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  <sheet name="部门专项业务经费一级项目绩效目标表" sheetId="15" state="visible" r:id="rId16"/>
  </sheets>
  <definedNames>
    <definedName function="false" hidden="false" localSheetId="0" name="Print_Area" vbProcedure="false">封面!$A$1:$A$7</definedName>
    <definedName function="false" hidden="false" localSheetId="2" name="Print_Area" vbProcedure="false">部门综合预算收支总表!$A$1:$F$44</definedName>
    <definedName function="false" hidden="false" localSheetId="2" name="Print_Titles" vbProcedure="false">部门综合预算收支总表!$1:$5</definedName>
    <definedName function="false" hidden="false" localSheetId="3" name="Print_Area" vbProcedure="false">部门综合预算收入总表!$A$1:$O$21</definedName>
    <definedName function="false" hidden="false" localSheetId="3" name="Print_Titles" vbProcedure="false">部门综合预算收入总表!$1:$6</definedName>
    <definedName function="false" hidden="false" localSheetId="4" name="Print_Area" vbProcedure="false">部门综合预算支出总表!$A$1:$M$21</definedName>
    <definedName function="false" hidden="false" localSheetId="4" name="Print_Titles" vbProcedure="false">部门综合预算支出总表!$1:$6</definedName>
    <definedName function="false" hidden="false" localSheetId="5" name="Print_Area" vbProcedure="false">部门综合预算财政拨款收支总表!$A$1:$F$41</definedName>
    <definedName function="false" hidden="false" localSheetId="5" name="Print_Titles" vbProcedure="false">部门综合预算财政拨款收支总表!$1:$5</definedName>
    <definedName function="false" hidden="false" localSheetId="6" name="Print_Area" vbProcedure="false">'部门综合预算一般公共预算支出明细表（按功能科目分）'!$A$1:$G$27</definedName>
    <definedName function="false" hidden="false" localSheetId="6" name="Print_Titles" vbProcedure="false">'部门综合预算一般公共预算支出明细表（按功能科目分）'!$1:$5</definedName>
    <definedName function="false" hidden="false" localSheetId="7" name="Print_Area" vbProcedure="false">'部门综合预算一般公共预算支出明细表（按经济分类科目分）'!$A$1:$G$46</definedName>
    <definedName function="false" hidden="false" localSheetId="7" name="Print_Titles" vbProcedure="false">'部门综合预算一般公共预算支出明细表（按经济分类科目分）'!$1:$5</definedName>
    <definedName function="false" hidden="false" localSheetId="8" name="Print_Area" vbProcedure="false">'部门综合预算一般公共预算基本支出明细表（按功能科目分）'!$A$1:$F$25</definedName>
    <definedName function="false" hidden="false" localSheetId="8" name="Print_Titles" vbProcedure="false">'部门综合预算一般公共预算基本支出明细表（按功能科目分）'!$1:$5</definedName>
    <definedName function="false" hidden="false" localSheetId="9" name="Print_Area" vbProcedure="false">'部门综合预一般公共预算基本支出明细表（按经济分类科目分）'!$A$1:$F$40</definedName>
    <definedName function="false" hidden="false" localSheetId="9" name="Print_Titles" vbProcedure="false">'部门综合预一般公共预算基本支出明细表（按经济分类科目分）'!$1:$5</definedName>
    <definedName function="false" hidden="false" localSheetId="10" name="Print_Area" vbProcedure="false">部门综合预算政府性基金收支表!$A$1:$F$26</definedName>
    <definedName function="false" hidden="false" localSheetId="10" name="Print_Titles" vbProcedure="false">部门综合预算政府性基金收支表!$1:$5</definedName>
    <definedName function="false" hidden="false" localSheetId="11" name="Print_Area" vbProcedure="false">部门综合预算专项业务经费支出表!$A$1:$D$51</definedName>
    <definedName function="false" hidden="false" localSheetId="11" name="Print_Titles" vbProcedure="false">部门综合预算专项业务经费支出表!$1:$5</definedName>
    <definedName function="false" hidden="false" localSheetId="12" name="Print_Area" vbProcedure="false">'部门综合预算政府采购（资产配置、购买服务）预算表'!$A$1:$N$64</definedName>
    <definedName function="false" hidden="false" localSheetId="12" name="Print_Titles" vbProcedure="false">'部门综合预算政府采购（资产配置、购买服务）预算表'!$1:$6</definedName>
    <definedName function="false" hidden="false" localSheetId="13" name="Print_Area" vbProcedure="false">'部门综合预算一般公共预算拨款“三公”经费、会议费、培训费表'!$A$1:$AC$22</definedName>
    <definedName function="false" hidden="false" localSheetId="13" name="Print_Titles" vbProcedure="false">'部门综合预算一般公共预算拨款“三公”经费、会议费、培训费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669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    部门名称：陕西省文化厅</t>
  </si>
  <si>
    <t xml:space="preserve">                      保密审查情况：已审查</t>
  </si>
  <si>
    <t xml:space="preserve">                      部门主要负责人审签情况：已审签</t>
  </si>
  <si>
    <t xml:space="preserve">目录</t>
  </si>
  <si>
    <t xml:space="preserve">序号</t>
  </si>
  <si>
    <t xml:space="preserve">公开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206</t>
  </si>
  <si>
    <t xml:space="preserve">陕西省文化厅</t>
  </si>
  <si>
    <t xml:space="preserve">  206001</t>
  </si>
  <si>
    <t xml:space="preserve">  陕西省文化厅机关</t>
  </si>
  <si>
    <t xml:space="preserve">  206002</t>
  </si>
  <si>
    <t xml:space="preserve">  陕西省图书馆</t>
  </si>
  <si>
    <t xml:space="preserve">  206003</t>
  </si>
  <si>
    <t xml:space="preserve">  陕西省艺术馆</t>
  </si>
  <si>
    <t xml:space="preserve">  206005</t>
  </si>
  <si>
    <t xml:space="preserve">  陕西省艺术研究院</t>
  </si>
  <si>
    <t xml:space="preserve">  206006</t>
  </si>
  <si>
    <t xml:space="preserve">  陕西国画院</t>
  </si>
  <si>
    <t xml:space="preserve">  206007</t>
  </si>
  <si>
    <t xml:space="preserve">  陕西省戏曲研究院</t>
  </si>
  <si>
    <t xml:space="preserve">  206008</t>
  </si>
  <si>
    <t xml:space="preserve">  陕西书学院</t>
  </si>
  <si>
    <t xml:space="preserve">  206009</t>
  </si>
  <si>
    <t xml:space="preserve">  陕西省雕塑院</t>
  </si>
  <si>
    <t xml:space="preserve">  206010</t>
  </si>
  <si>
    <t xml:space="preserve">  陕西省振兴秦腔办公室</t>
  </si>
  <si>
    <t xml:space="preserve">  206012</t>
  </si>
  <si>
    <t xml:space="preserve">  陕西省美术博物馆</t>
  </si>
  <si>
    <t xml:space="preserve">  206013</t>
  </si>
  <si>
    <t xml:space="preserve">  陕西省文化厅劳动就业管理服务中心</t>
  </si>
  <si>
    <t xml:space="preserve">  206015</t>
  </si>
  <si>
    <t xml:space="preserve">  陕西省文化厅机关后勤服务中心</t>
  </si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</t>
  </si>
  <si>
    <t xml:space="preserve">    2070103</t>
  </si>
  <si>
    <t xml:space="preserve">    机关服务</t>
  </si>
  <si>
    <t xml:space="preserve">    2070104</t>
  </si>
  <si>
    <t xml:space="preserve">    图书馆</t>
  </si>
  <si>
    <t xml:space="preserve">    2070105</t>
  </si>
  <si>
    <t xml:space="preserve">    文化展示及纪念机构</t>
  </si>
  <si>
    <t xml:space="preserve">    2070107</t>
  </si>
  <si>
    <t xml:space="preserve">    艺术表演团体</t>
  </si>
  <si>
    <t xml:space="preserve">    2070109</t>
  </si>
  <si>
    <t xml:space="preserve">    群众文化</t>
  </si>
  <si>
    <t xml:space="preserve">    2070110</t>
  </si>
  <si>
    <t xml:space="preserve">    文化交流与合作</t>
  </si>
  <si>
    <t xml:space="preserve">    2070111</t>
  </si>
  <si>
    <t xml:space="preserve">    文化创作与保护</t>
  </si>
  <si>
    <t xml:space="preserve">    2070199</t>
  </si>
  <si>
    <t xml:space="preserve">    其他文化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出国出境经费</t>
  </si>
  <si>
    <t xml:space="preserve">    </t>
  </si>
  <si>
    <t xml:space="preserve">      对外文化交流履职专项</t>
  </si>
  <si>
    <t xml:space="preserve">    履职专项业务经费</t>
  </si>
  <si>
    <t xml:space="preserve">      健全文化管理服务专项</t>
  </si>
  <si>
    <t xml:space="preserve">      文化人才建设</t>
  </si>
  <si>
    <t xml:space="preserve">      图书馆工作外事交流</t>
  </si>
  <si>
    <t xml:space="preserve">    专项购置经费</t>
  </si>
  <si>
    <t xml:space="preserve">      图书馆设备软件购置、更新及维护保养</t>
  </si>
  <si>
    <t xml:space="preserve">      陕西省文化共享工程省级分中心日常运行维护费</t>
  </si>
  <si>
    <t xml:space="preserve">      图书馆公共文化服务水电暖专项经费</t>
  </si>
  <si>
    <t xml:space="preserve">      图书馆业务促进专项经费</t>
  </si>
  <si>
    <t xml:space="preserve">      国家级代表性传承人传习活动补助</t>
  </si>
  <si>
    <t xml:space="preserve">      陕西省艺术研究及古籍保护业务补助</t>
  </si>
  <si>
    <t xml:space="preserve">      非物质文化遗产保护西安鼓乐</t>
  </si>
  <si>
    <r>
      <rPr>
        <sz val="9"/>
        <rFont val="Noto Sans"/>
        <family val="2"/>
      </rPr>
      <t xml:space="preserve">      石鲁奖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首届写意中国画大展</t>
    </r>
  </si>
  <si>
    <t xml:space="preserve">      秦腔艺术对外交流</t>
  </si>
  <si>
    <t xml:space="preserve">      戏曲设备更新换代</t>
  </si>
  <si>
    <t xml:space="preserve">      “天天有秦腔”演出补助</t>
  </si>
  <si>
    <t xml:space="preserve">      一带一路书法展联展</t>
  </si>
  <si>
    <r>
      <rPr>
        <sz val="9"/>
        <rFont val="宋体"/>
        <family val="0"/>
        <charset val="134"/>
      </rPr>
      <t xml:space="preserve">      2018</t>
    </r>
    <r>
      <rPr>
        <sz val="9"/>
        <rFont val="Noto Sans"/>
        <family val="2"/>
      </rPr>
      <t xml:space="preserve">年第五届南北雕塑展</t>
    </r>
  </si>
  <si>
    <t xml:space="preserve">      中美新丝路当代中国画雕塑艺术联展</t>
  </si>
  <si>
    <t xml:space="preserve">      美术馆对外文化交流</t>
  </si>
  <si>
    <t xml:space="preserve">      美术作品收藏专项</t>
  </si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    206001</t>
  </si>
  <si>
    <t xml:space="preserve">    通用办公设备及办公家具购置</t>
  </si>
  <si>
    <t xml:space="preserve">台式计算机</t>
  </si>
  <si>
    <t xml:space="preserve">政府采购协议供货规格型号</t>
  </si>
  <si>
    <t xml:space="preserve">310</t>
  </si>
  <si>
    <t xml:space="preserve">02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t xml:space="preserve">碎纸机</t>
  </si>
  <si>
    <t xml:space="preserve">多功能一体机</t>
  </si>
  <si>
    <t xml:space="preserve">照相机</t>
  </si>
  <si>
    <t xml:space="preserve">便携式计算机</t>
  </si>
  <si>
    <t xml:space="preserve">家具</t>
  </si>
  <si>
    <t xml:space="preserve">空气调节设备</t>
  </si>
  <si>
    <t xml:space="preserve">档案及保密设备</t>
  </si>
  <si>
    <t xml:space="preserve">公共文化资讯收集与统计分析</t>
  </si>
  <si>
    <t xml:space="preserve">公共文化评估</t>
  </si>
  <si>
    <t xml:space="preserve">政府购买服务项目</t>
  </si>
  <si>
    <t xml:space="preserve">其它政府委托的审计服务</t>
  </si>
  <si>
    <t xml:space="preserve">审计会计等社会服务</t>
  </si>
  <si>
    <t xml:space="preserve">资金使用绩效评价辅助性工作</t>
  </si>
  <si>
    <t xml:space="preserve">项目绩效评价</t>
  </si>
  <si>
    <t xml:space="preserve">法律咨询服务</t>
  </si>
  <si>
    <t xml:space="preserve">法律咨询</t>
  </si>
  <si>
    <t xml:space="preserve">04</t>
  </si>
  <si>
    <t xml:space="preserve">    206002</t>
  </si>
  <si>
    <t xml:space="preserve">    图书馆设备软件购置、更新及维护保养</t>
  </si>
  <si>
    <t xml:space="preserve">联盟成员馆设备购置</t>
  </si>
  <si>
    <t xml:space="preserve">03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*</t>
    </r>
  </si>
  <si>
    <t xml:space="preserve">读者复印机</t>
  </si>
  <si>
    <t xml:space="preserve">其他办公自动化设备</t>
  </si>
  <si>
    <t xml:space="preserve">数字资源加工外设剔旧及新增设备</t>
  </si>
  <si>
    <t xml:space="preserve">服务器</t>
  </si>
  <si>
    <t xml:space="preserve">数据库管理系统</t>
  </si>
  <si>
    <t xml:space="preserve">陕图公开课直播设备</t>
  </si>
  <si>
    <t xml:space="preserve">07</t>
  </si>
  <si>
    <t xml:space="preserve">图书及档案管理</t>
  </si>
  <si>
    <r>
      <rPr>
        <sz val="9"/>
        <rFont val="Noto Sans"/>
        <family val="2"/>
      </rPr>
      <t xml:space="preserve">读者证、</t>
    </r>
    <r>
      <rPr>
        <sz val="9"/>
        <rFont val="宋体"/>
        <family val="0"/>
        <charset val="134"/>
      </rPr>
      <t xml:space="preserve">RFID</t>
    </r>
    <r>
      <rPr>
        <sz val="9"/>
        <rFont val="Noto Sans"/>
        <family val="2"/>
      </rPr>
      <t xml:space="preserve">电子标签</t>
    </r>
  </si>
  <si>
    <t xml:space="preserve">99</t>
  </si>
  <si>
    <t xml:space="preserve">数字图书馆推广平台与资源建设</t>
  </si>
  <si>
    <t xml:space="preserve">电子报纸资源及设备更新</t>
  </si>
  <si>
    <t xml:space="preserve">消防设备</t>
  </si>
  <si>
    <t xml:space="preserve">消防器材更换与维护</t>
  </si>
  <si>
    <t xml:space="preserve">其他专用设备</t>
  </si>
  <si>
    <t xml:space="preserve">其他零星采购</t>
  </si>
  <si>
    <r>
      <rPr>
        <sz val="9"/>
        <rFont val="宋体"/>
        <family val="0"/>
        <charset val="134"/>
      </rPr>
      <t xml:space="preserve">RFID</t>
    </r>
    <r>
      <rPr>
        <sz val="9"/>
        <rFont val="Noto Sans"/>
        <family val="2"/>
      </rPr>
      <t xml:space="preserve">设备更新及功能扩展对接、</t>
    </r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设备</t>
    </r>
  </si>
  <si>
    <t xml:space="preserve">共享工程及数图推广数字资源存储增量扩容</t>
  </si>
  <si>
    <t xml:space="preserve">软件开发设计及升级</t>
  </si>
  <si>
    <t xml:space="preserve">防病毒软件及设计开发软件</t>
  </si>
  <si>
    <t xml:space="preserve">共享工程资源建设综合管理平台一期改进及二期研发</t>
  </si>
  <si>
    <t xml:space="preserve">印刷</t>
  </si>
  <si>
    <t xml:space="preserve">《陕图讲坛》、《陕图动态》、《读者手册》、《陕图读览》、《阅读地图》及水陆画复制印刷</t>
  </si>
  <si>
    <t xml:space="preserve">房屋装饰、装潢工程</t>
  </si>
  <si>
    <t xml:space="preserve">读者卫生间改造</t>
  </si>
  <si>
    <t xml:space="preserve">外立面瓷砖检查修补</t>
  </si>
  <si>
    <t xml:space="preserve">五楼会议室改造</t>
  </si>
  <si>
    <t xml:space="preserve">其他适宜由社会力量承担的基本公共服务事项</t>
  </si>
  <si>
    <t xml:space="preserve">国有资产条码化管理软件
</t>
  </si>
  <si>
    <t xml:space="preserve">国有资产条码化管理系统</t>
  </si>
  <si>
    <t xml:space="preserve">专业管理信息网络的研究、开发、维护、升级、改造等工作</t>
  </si>
  <si>
    <r>
      <rPr>
        <sz val="9"/>
        <rFont val="宋体"/>
        <family val="0"/>
        <charset val="134"/>
      </rPr>
      <t xml:space="preserve">RFID</t>
    </r>
    <r>
      <rPr>
        <sz val="9"/>
        <rFont val="Noto Sans"/>
        <family val="2"/>
      </rPr>
      <t xml:space="preserve">服务外包，共享工程、数图推广核心和基础设备服务维保</t>
    </r>
  </si>
  <si>
    <r>
      <rPr>
        <sz val="9"/>
        <rFont val="宋体"/>
        <family val="0"/>
        <charset val="134"/>
      </rPr>
      <t xml:space="preserve">RFID</t>
    </r>
    <r>
      <rPr>
        <sz val="9"/>
        <rFont val="Noto Sans"/>
        <family val="2"/>
      </rPr>
      <t xml:space="preserve">服务维保，共享工程、数图推广核心和基础设备服务维保</t>
    </r>
  </si>
  <si>
    <r>
      <rPr>
        <sz val="9"/>
        <rFont val="宋体"/>
        <family val="0"/>
        <charset val="134"/>
      </rPr>
      <t xml:space="preserve">sirsi</t>
    </r>
    <r>
      <rPr>
        <sz val="9"/>
        <rFont val="Noto Sans"/>
        <family val="2"/>
      </rPr>
      <t xml:space="preserve">年维护费、</t>
    </r>
    <r>
      <rPr>
        <sz val="9"/>
        <rFont val="宋体"/>
        <family val="0"/>
        <charset val="134"/>
      </rPr>
      <t xml:space="preserve">sirsi</t>
    </r>
    <r>
      <rPr>
        <sz val="9"/>
        <rFont val="Noto Sans"/>
        <family val="2"/>
      </rPr>
      <t xml:space="preserve">功能扩展</t>
    </r>
  </si>
  <si>
    <t xml:space="preserve">其他适宜由社会力量承担的公共服务事项</t>
  </si>
  <si>
    <t xml:space="preserve">人事档案专审及数字化加工</t>
  </si>
  <si>
    <t xml:space="preserve">共享工程服务推广、资源建设及设备升级</t>
  </si>
  <si>
    <r>
      <rPr>
        <sz val="9"/>
        <rFont val="Noto Sans"/>
        <family val="2"/>
      </rPr>
      <t xml:space="preserve">品牌</t>
    </r>
    <r>
      <rPr>
        <sz val="9"/>
        <rFont val="宋体"/>
        <family val="0"/>
        <charset val="134"/>
      </rPr>
      <t xml:space="preserve">LOGO</t>
    </r>
    <r>
      <rPr>
        <sz val="9"/>
        <rFont val="Noto Sans"/>
        <family val="2"/>
      </rPr>
      <t xml:space="preserve">设计、文创开发制作</t>
    </r>
  </si>
  <si>
    <t xml:space="preserve">物业管理费</t>
  </si>
  <si>
    <t xml:space="preserve">    206005</t>
  </si>
  <si>
    <t xml:space="preserve">联想</t>
  </si>
  <si>
    <t xml:space="preserve">佳能</t>
  </si>
  <si>
    <t xml:space="preserve">格力</t>
  </si>
  <si>
    <t xml:space="preserve">    206007</t>
  </si>
  <si>
    <t xml:space="preserve">    戏曲设备更新换代</t>
  </si>
  <si>
    <t xml:space="preserve">灯光、音响设备</t>
  </si>
  <si>
    <t xml:space="preserve">戏曲用灯光、音响设备</t>
  </si>
  <si>
    <t xml:space="preserve">    206009</t>
  </si>
  <si>
    <t xml:space="preserve">台式电脑</t>
  </si>
  <si>
    <t xml:space="preserve">办公家具副处标准一套</t>
  </si>
  <si>
    <t xml:space="preserve">1.5P</t>
  </si>
  <si>
    <t xml:space="preserve">    206010</t>
  </si>
  <si>
    <t xml:space="preserve">办公软件</t>
  </si>
  <si>
    <t xml:space="preserve">财务软件</t>
  </si>
  <si>
    <t xml:space="preserve">05</t>
  </si>
  <si>
    <t xml:space="preserve">    206012</t>
  </si>
  <si>
    <t xml:space="preserve">政府采购协议供货范围型号</t>
  </si>
  <si>
    <t xml:space="preserve">    206013</t>
  </si>
  <si>
    <t xml:space="preserve">联想电脑</t>
  </si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出国出境经费</t>
  </si>
  <si>
    <t xml:space="preserve">主管部门</t>
  </si>
  <si>
    <t xml:space="preserve">实施期限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资金金额
（万元）</t>
  </si>
  <si>
    <t xml:space="preserve"> 实施期资金总额：</t>
  </si>
  <si>
    <t xml:space="preserve"> 年度资金总额：</t>
  </si>
  <si>
    <t xml:space="preserve">      其中：财政拨款</t>
  </si>
  <si>
    <t xml:space="preserve">       其中：财政拨款</t>
  </si>
  <si>
    <t xml:space="preserve">            其他资金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t xml:space="preserve">积极开展对外文化交流，学习文化管理经验，促进国内外文化人才流动，提高文化从业人员业务素质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出访团组个数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出访国家个数</t>
  </si>
  <si>
    <t xml:space="preserve">举办、参加国际会议场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t xml:space="preserve">质量指标</t>
  </si>
  <si>
    <t xml:space="preserve">媒体报道次数</t>
  </si>
  <si>
    <r>
      <rPr>
        <sz val="12"/>
        <rFont val="宋体"/>
        <family val="0"/>
        <charset val="134"/>
      </rPr>
      <t xml:space="preserve">≥4</t>
    </r>
    <r>
      <rPr>
        <sz val="12"/>
        <rFont val="Noto Sans"/>
        <family val="2"/>
      </rPr>
      <t xml:space="preserve">次</t>
    </r>
  </si>
  <si>
    <t xml:space="preserve">效
益
指
标</t>
  </si>
  <si>
    <t xml:space="preserve">社会效益
指标</t>
  </si>
  <si>
    <t xml:space="preserve">覆盖面海外影响力</t>
  </si>
  <si>
    <t xml:space="preserve">稳步提升</t>
  </si>
  <si>
    <t xml:space="preserve">文化交流对文化管理人员素质促进作用</t>
  </si>
  <si>
    <t xml:space="preserve">可持续影响指标</t>
  </si>
  <si>
    <t xml:space="preserve">对外文化软实力</t>
  </si>
  <si>
    <t xml:space="preserve">中长期</t>
  </si>
  <si>
    <t xml:space="preserve">项目是否有利于图书馆事业的可持续发展</t>
  </si>
  <si>
    <t xml:space="preserve">专项购置经费</t>
  </si>
  <si>
    <t xml:space="preserve">   以规范政府采购管理工作，提高资金使用效率，保障采购质量，促进廉政建设为总目标。坚持预算约束、公开透明、公平公正、诚实信用的原则。通过公开招标，竞争性谈判等采购方式，在预算资金范围内，按时完成政府采购项目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根据审批后的采购方案执行，按期完成采购任务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各项设备严格按照国内行业标准执行，设备验收合格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严格执行政府采购程序相关规定，执行率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</t>
    </r>
  </si>
  <si>
    <t xml:space="preserve">服务器等硬件采购数量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套</t>
    </r>
  </si>
  <si>
    <t xml:space="preserve">共享工程管理平台等软件采购数量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批</t>
    </r>
  </si>
  <si>
    <r>
      <rPr>
        <sz val="11"/>
        <color rgb="FF000000"/>
        <rFont val="宋体"/>
        <family val="0"/>
        <charset val="134"/>
      </rPr>
      <t xml:space="preserve">RFID</t>
    </r>
    <r>
      <rPr>
        <sz val="11"/>
        <color rgb="FF000000"/>
        <rFont val="Noto Sans"/>
        <family val="2"/>
      </rPr>
      <t xml:space="preserve">服务维保等维护数量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批</t>
    </r>
  </si>
  <si>
    <t xml:space="preserve">《陕图讲坛》等设计、印刷及读者证制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批</t>
    </r>
  </si>
  <si>
    <t xml:space="preserve">共享工程地方特色数字资源库等数据库建设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套</t>
    </r>
  </si>
  <si>
    <t xml:space="preserve">物业管理服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维修改造数量</t>
  </si>
  <si>
    <r>
      <rPr>
        <sz val="11"/>
        <color rgb="FF000000"/>
        <rFont val="宋体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平米大屏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块</t>
    </r>
  </si>
  <si>
    <t xml:space="preserve">调光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电脑切割灯（含航空箱）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台 </t>
    </r>
  </si>
  <si>
    <t xml:space="preserve">电脑图案灯（含航空箱）</t>
  </si>
  <si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EAM </t>
    </r>
    <r>
      <rPr>
        <sz val="11"/>
        <rFont val="Noto Sans"/>
        <family val="2"/>
      </rPr>
      <t xml:space="preserve">光束灯（含航空箱）</t>
    </r>
  </si>
  <si>
    <t xml:space="preserve">数字调音台系统（含航空箱）</t>
  </si>
  <si>
    <t xml:space="preserve">全频主扩声音箱（含航空箱）</t>
  </si>
  <si>
    <t xml:space="preserve">严格按照国内行业标准执行　</t>
  </si>
  <si>
    <t xml:space="preserve">严格按照国内行业标准执行</t>
  </si>
  <si>
    <t xml:space="preserve">严格执行政府采购程序</t>
  </si>
  <si>
    <t xml:space="preserve">时效指标</t>
  </si>
  <si>
    <t xml:space="preserve">项目按期完成率</t>
  </si>
  <si>
    <t xml:space="preserve">≥85%</t>
  </si>
  <si>
    <t xml:space="preserve">提供良好履职基础，提高我馆公共文化服务能力</t>
  </si>
  <si>
    <t xml:space="preserve">有所提升</t>
  </si>
  <si>
    <t xml:space="preserve">可持续影响
指标</t>
  </si>
  <si>
    <t xml:space="preserve">使用持久度</t>
  </si>
  <si>
    <t xml:space="preserve">满意度指标</t>
  </si>
  <si>
    <t xml:space="preserve">服务对象
满意度指标</t>
  </si>
  <si>
    <t xml:space="preserve">读者满意度</t>
  </si>
  <si>
    <t xml:space="preserve">观众满意度</t>
  </si>
  <si>
    <t xml:space="preserve">满意</t>
  </si>
  <si>
    <t xml:space="preserve">履职专项业务经费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探索公共文化服务管理新模式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加大文化宣传力度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支持美术雕塑发展和收藏，优秀艺术品交流展示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加强文化艺术领域管理扶持工作
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提高文化市场管理效能
 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完善文化产业管理政策措施
 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推进非物质文化保护传承人管理改革工作
 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提升艺术创作激励管理新方法</t>
    </r>
  </si>
  <si>
    <t xml:space="preserve">文化市场管理和综合执法培训班次</t>
  </si>
  <si>
    <r>
      <rPr>
        <sz val="11"/>
        <rFont val="宋体"/>
        <family val="0"/>
        <charset val="134"/>
      </rPr>
      <t xml:space="preserve">≥4</t>
    </r>
    <r>
      <rPr>
        <sz val="11"/>
        <rFont val="Noto Sans"/>
        <family val="2"/>
      </rPr>
      <t xml:space="preserve">次</t>
    </r>
  </si>
  <si>
    <t xml:space="preserve">文化市场管理和综合执法培训人数</t>
  </si>
  <si>
    <r>
      <rPr>
        <sz val="11"/>
        <rFont val="宋体"/>
        <family val="0"/>
        <charset val="134"/>
      </rPr>
      <t xml:space="preserve">≥200</t>
    </r>
    <r>
      <rPr>
        <sz val="11"/>
        <rFont val="Noto Sans"/>
        <family val="2"/>
      </rPr>
      <t xml:space="preserve">人次</t>
    </r>
  </si>
  <si>
    <t xml:space="preserve">开展文化市场交叉检查、明察暗访活动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次</t>
    </r>
  </si>
  <si>
    <t xml:space="preserve">组织参与文化宣传培训工作</t>
  </si>
  <si>
    <r>
      <rPr>
        <sz val="11"/>
        <rFont val="宋体"/>
        <family val="0"/>
        <charset val="134"/>
      </rPr>
      <t xml:space="preserve">≥5</t>
    </r>
    <r>
      <rPr>
        <sz val="11"/>
        <rFont val="Noto Sans"/>
        <family val="2"/>
      </rPr>
      <t xml:space="preserve">次</t>
    </r>
  </si>
  <si>
    <t xml:space="preserve">组织参与文化宣传工作</t>
  </si>
  <si>
    <t xml:space="preserve">组织参与调研督查工作</t>
  </si>
  <si>
    <t xml:space="preserve">组织文化类职称评审工作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次</t>
    </r>
  </si>
  <si>
    <t xml:space="preserve">组织扶贫管理服务工作</t>
  </si>
  <si>
    <r>
      <rPr>
        <sz val="11"/>
        <rFont val="宋体"/>
        <family val="0"/>
        <charset val="134"/>
      </rPr>
      <t xml:space="preserve">≥3</t>
    </r>
    <r>
      <rPr>
        <sz val="11"/>
        <rFont val="Noto Sans"/>
        <family val="2"/>
      </rPr>
      <t xml:space="preserve">次</t>
    </r>
  </si>
  <si>
    <t xml:space="preserve">文化信息资源共享工程网站点击量</t>
  </si>
  <si>
    <r>
      <rPr>
        <sz val="11"/>
        <rFont val="宋体"/>
        <family val="0"/>
        <charset val="134"/>
      </rPr>
      <t xml:space="preserve">≥60</t>
    </r>
    <r>
      <rPr>
        <sz val="11"/>
        <rFont val="Noto Sans"/>
        <family val="2"/>
      </rPr>
      <t xml:space="preserve">万次</t>
    </r>
  </si>
  <si>
    <t xml:space="preserve">文化信息资源共享工程服务人次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人次</t>
    </r>
  </si>
  <si>
    <t xml:space="preserve">国家级传承人项目技艺、保护手的专项业务指导培训班次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</si>
  <si>
    <t xml:space="preserve">国家级传承人项目技艺、保护手的专项业务指导培训人次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次</t>
    </r>
  </si>
  <si>
    <t xml:space="preserve">参加全国非遗保护项目对外宣传、交流次数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</t>
    </r>
  </si>
  <si>
    <t xml:space="preserve">整理出版明清地方剧目剧种手抄本汉调二簧剧本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本</t>
    </r>
  </si>
  <si>
    <t xml:space="preserve">艺术研究人员参加培训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</si>
  <si>
    <t xml:space="preserve">举办第十一届西安鼓乐艺术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举办“西安鼓乐进校园”系列活动</t>
  </si>
  <si>
    <t xml:space="preserve">举办中国画作品展览评选优秀作品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</si>
  <si>
    <t xml:space="preserve">秦腔演出场次</t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场</t>
    </r>
  </si>
  <si>
    <t xml:space="preserve">秦腔观众人次</t>
  </si>
  <si>
    <r>
      <rPr>
        <sz val="11"/>
        <rFont val="宋体"/>
        <family val="0"/>
        <charset val="134"/>
      </rPr>
      <t xml:space="preserve">8.4</t>
    </r>
    <r>
      <rPr>
        <sz val="11"/>
        <rFont val="Noto Sans"/>
        <family val="2"/>
      </rPr>
      <t xml:space="preserve">万人次</t>
    </r>
  </si>
  <si>
    <t xml:space="preserve">举办书法展览征集优秀书法作品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幅</t>
    </r>
  </si>
  <si>
    <t xml:space="preserve">举办雕塑展览征集作品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件</t>
    </r>
  </si>
  <si>
    <t xml:space="preserve">收藏优秀美术作品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幅</t>
    </r>
  </si>
  <si>
    <t xml:space="preserve">公共数字文化建设服务公共文化能力</t>
  </si>
  <si>
    <t xml:space="preserve">公共文化服务能力对全民文化素养促进作用</t>
  </si>
  <si>
    <t xml:space="preserve">公共文化从业人员专业知识与实际技能水平</t>
  </si>
  <si>
    <t xml:space="preserve">调动文化艺术剧本创作者积极性，发掘优秀创作人才作用</t>
  </si>
  <si>
    <t xml:space="preserve">我省优秀美术书法雕塑作品对群众文化审美影响力</t>
  </si>
  <si>
    <t xml:space="preserve">增强社会对非物质文化遗产保护意识的促进作用</t>
  </si>
  <si>
    <t xml:space="preserve">对提升非遗传承人群文化素养、审美能力、学习能力的作用</t>
  </si>
  <si>
    <t xml:space="preserve">重点文化产博览会组织管理参与水平</t>
  </si>
  <si>
    <t xml:space="preserve">文化企业融资渠道拓宽能力</t>
  </si>
  <si>
    <t xml:space="preserve">文化项目对弘扬社会主义核心价值观的影响</t>
  </si>
  <si>
    <t xml:space="preserve">显著提升</t>
  </si>
  <si>
    <t xml:space="preserve">文化综合执法规范化水平</t>
  </si>
  <si>
    <t xml:space="preserve">传承中国优秀传统文化艺术，推动戏曲艺术可持续发展</t>
  </si>
  <si>
    <t xml:space="preserve">健全文化管理及服务工作水平</t>
  </si>
  <si>
    <t xml:space="preserve">保障公共文化软硬件服务水平</t>
  </si>
  <si>
    <t xml:space="preserve">持续开展文化交流工作</t>
  </si>
  <si>
    <t xml:space="preserve">文化人才建设工作</t>
  </si>
  <si>
    <t xml:space="preserve">数字图书馆建设水平和建设能力，推动我省数字图书馆可持续发展</t>
  </si>
  <si>
    <t xml:space="preserve">服务对象满意度指标</t>
  </si>
  <si>
    <t xml:space="preserve">文化信息资源共享工程服务基层人员满意度</t>
  </si>
  <si>
    <t xml:space="preserve">秦腔演出观众满意度</t>
  </si>
  <si>
    <t xml:space="preserve">事业单位经营支出</t>
  </si>
  <si>
    <r>
      <rPr>
        <sz val="10"/>
        <rFont val="Noto Sans"/>
        <family val="2"/>
      </rPr>
      <t xml:space="preserve">    促进学术交流，传播和保护文化艺术遗产，丰富馆藏资源。积极推进讲座、展览业务发展，有效提高宣传力度持续扩大“陕图讲坛”、“陕图展览”品牌影响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指导和引领省内公共图书馆讲座、展览业务发展。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策划举办讲座展览活动，同时开展承接会议、展览服务工作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续开展文化艺术“阅读”活动，不断增加馆藏资源完善讲座、展览业务结构和布局，确保文化艺术产品的多样性和有效性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积极推进讲座、展览业务发展，有效提高宣传力度持续扩大“陕图讲坛”、“陕图展览”品牌影响力，提高讲座展览业务工作服务效能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加强管理，确保业务工作持续安全高效运行。</t>
    </r>
  </si>
  <si>
    <t xml:space="preserve">“陕图讲坛”策划主办讲座</t>
  </si>
  <si>
    <r>
      <rPr>
        <sz val="10"/>
        <rFont val="Noto Sans"/>
        <family val="2"/>
      </rPr>
      <t xml:space="preserve">年平均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场次</t>
    </r>
  </si>
  <si>
    <t xml:space="preserve">“陕图展览”策划主办展览</t>
  </si>
  <si>
    <r>
      <rPr>
        <sz val="10"/>
        <rFont val="Noto Sans"/>
        <family val="2"/>
      </rPr>
      <t xml:space="preserve">年平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次</t>
    </r>
  </si>
  <si>
    <t xml:space="preserve">“陕图展览”承接合作展览</t>
  </si>
  <si>
    <r>
      <rPr>
        <sz val="10"/>
        <rFont val="Noto Sans"/>
        <family val="2"/>
      </rPr>
      <t xml:space="preserve">年平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场次</t>
    </r>
  </si>
  <si>
    <t xml:space="preserve">“联盟巡讲”策划主办讲座</t>
  </si>
  <si>
    <r>
      <rPr>
        <sz val="10"/>
        <rFont val="Noto Sans"/>
        <family val="2"/>
      </rPr>
      <t xml:space="preserve">年平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场次</t>
    </r>
  </si>
  <si>
    <t xml:space="preserve">“联盟巡展”策划主办展览</t>
  </si>
  <si>
    <t xml:space="preserve">会议场馆使用率</t>
  </si>
  <si>
    <r>
      <rPr>
        <sz val="10"/>
        <rFont val="Noto Sans"/>
        <family val="2"/>
      </rPr>
      <t xml:space="preserve">年平均</t>
    </r>
    <r>
      <rPr>
        <sz val="10"/>
        <rFont val="宋体"/>
        <family val="0"/>
        <charset val="134"/>
      </rPr>
      <t xml:space="preserve">50%</t>
    </r>
  </si>
  <si>
    <t xml:space="preserve">展览场馆使用率</t>
  </si>
  <si>
    <t xml:space="preserve">成本指标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元</t>
    </r>
  </si>
  <si>
    <t xml:space="preserve">场地维护费等商品和服务支出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“陕图讲坛”、“陕图展览”及“联盟巡讲巡展”品牌知名度及其影响力</t>
  </si>
  <si>
    <t xml:space="preserve">    注：本部门无大型会议、大型活动、大宗印刷、办公场所租赁、维修改造、绩效管理奖励及其他专项业务经费，数据范围已包括全部资金来源，其中：财政拨款为一般公共预算和专项资金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  <numFmt numFmtId="170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5" t="s">
        <v>2</v>
      </c>
    </row>
    <row r="6" customFormat="false" ht="37" hidden="false" customHeight="true" outlineLevel="0" collapsed="false">
      <c r="A6" s="5" t="s">
        <v>3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9" t="s">
        <v>307</v>
      </c>
    </row>
    <row r="2" customFormat="false" ht="28.5" hidden="false" customHeight="true" outlineLevel="0" collapsed="false">
      <c r="A2" s="64" t="s">
        <v>308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51" t="s">
        <v>40</v>
      </c>
    </row>
    <row r="4" customFormat="false" ht="22.5" hidden="false" customHeight="true" outlineLevel="0" collapsed="false">
      <c r="A4" s="65" t="s">
        <v>223</v>
      </c>
      <c r="B4" s="65" t="s">
        <v>224</v>
      </c>
      <c r="C4" s="65" t="s">
        <v>121</v>
      </c>
      <c r="D4" s="65" t="s">
        <v>175</v>
      </c>
      <c r="E4" s="65" t="s">
        <v>176</v>
      </c>
      <c r="F4" s="65" t="s">
        <v>178</v>
      </c>
    </row>
    <row r="5" customFormat="false" ht="18" hidden="false" customHeight="true" outlineLevel="0" collapsed="false">
      <c r="A5" s="54" t="s">
        <v>132</v>
      </c>
      <c r="B5" s="54" t="s">
        <v>132</v>
      </c>
      <c r="C5" s="54" t="n">
        <v>1</v>
      </c>
      <c r="D5" s="54" t="n">
        <v>2</v>
      </c>
      <c r="E5" s="54" t="n">
        <v>3</v>
      </c>
      <c r="F5" s="54" t="s">
        <v>132</v>
      </c>
    </row>
    <row r="6" customFormat="false" ht="18" hidden="false" customHeight="true" outlineLevel="0" collapsed="false">
      <c r="A6" s="55"/>
      <c r="B6" s="56" t="s">
        <v>121</v>
      </c>
      <c r="C6" s="27" t="n">
        <v>12840.84</v>
      </c>
      <c r="D6" s="27" t="n">
        <v>11384.45</v>
      </c>
      <c r="E6" s="27" t="n">
        <v>1456.39</v>
      </c>
      <c r="F6" s="68"/>
    </row>
    <row r="7" customFormat="false" ht="18" hidden="false" customHeight="true" outlineLevel="0" collapsed="false">
      <c r="A7" s="55" t="s">
        <v>225</v>
      </c>
      <c r="B7" s="56" t="s">
        <v>226</v>
      </c>
      <c r="C7" s="27" t="n">
        <v>10531.33</v>
      </c>
      <c r="D7" s="27" t="n">
        <v>10531.33</v>
      </c>
      <c r="E7" s="27" t="n">
        <v>0</v>
      </c>
      <c r="F7" s="68"/>
    </row>
    <row r="8" customFormat="false" ht="18" hidden="false" customHeight="true" outlineLevel="0" collapsed="false">
      <c r="A8" s="55" t="s">
        <v>227</v>
      </c>
      <c r="B8" s="56" t="s">
        <v>228</v>
      </c>
      <c r="C8" s="27" t="n">
        <v>4060.34</v>
      </c>
      <c r="D8" s="27" t="n">
        <v>4060.34</v>
      </c>
      <c r="E8" s="27" t="n">
        <v>0</v>
      </c>
      <c r="F8" s="68"/>
    </row>
    <row r="9" customFormat="false" ht="18" hidden="false" customHeight="true" outlineLevel="0" collapsed="false">
      <c r="A9" s="55" t="s">
        <v>229</v>
      </c>
      <c r="B9" s="56" t="s">
        <v>230</v>
      </c>
      <c r="C9" s="27" t="n">
        <v>1101.07</v>
      </c>
      <c r="D9" s="27" t="n">
        <v>1101.07</v>
      </c>
      <c r="E9" s="27" t="n">
        <v>0</v>
      </c>
      <c r="F9" s="68"/>
    </row>
    <row r="10" customFormat="false" ht="18" hidden="false" customHeight="true" outlineLevel="0" collapsed="false">
      <c r="A10" s="55" t="s">
        <v>231</v>
      </c>
      <c r="B10" s="56" t="s">
        <v>232</v>
      </c>
      <c r="C10" s="27" t="n">
        <v>23.69</v>
      </c>
      <c r="D10" s="27" t="n">
        <v>23.69</v>
      </c>
      <c r="E10" s="27" t="n">
        <v>0</v>
      </c>
      <c r="F10" s="68"/>
    </row>
    <row r="11" customFormat="false" ht="18" hidden="false" customHeight="true" outlineLevel="0" collapsed="false">
      <c r="A11" s="55" t="s">
        <v>233</v>
      </c>
      <c r="B11" s="56" t="s">
        <v>234</v>
      </c>
      <c r="C11" s="27" t="n">
        <v>1853.65</v>
      </c>
      <c r="D11" s="27" t="n">
        <v>1853.65</v>
      </c>
      <c r="E11" s="27" t="n">
        <v>0</v>
      </c>
      <c r="F11" s="68"/>
    </row>
    <row r="12" customFormat="false" ht="18" hidden="false" customHeight="true" outlineLevel="0" collapsed="false">
      <c r="A12" s="55" t="s">
        <v>235</v>
      </c>
      <c r="B12" s="56" t="s">
        <v>236</v>
      </c>
      <c r="C12" s="27" t="n">
        <v>1206.56</v>
      </c>
      <c r="D12" s="27" t="n">
        <v>1206.56</v>
      </c>
      <c r="E12" s="27" t="n">
        <v>0</v>
      </c>
      <c r="F12" s="68"/>
    </row>
    <row r="13" customFormat="false" ht="18" hidden="false" customHeight="true" outlineLevel="0" collapsed="false">
      <c r="A13" s="55" t="s">
        <v>237</v>
      </c>
      <c r="B13" s="56" t="s">
        <v>238</v>
      </c>
      <c r="C13" s="27" t="n">
        <v>251.44</v>
      </c>
      <c r="D13" s="27" t="n">
        <v>251.44</v>
      </c>
      <c r="E13" s="27" t="n">
        <v>0</v>
      </c>
      <c r="F13" s="68"/>
    </row>
    <row r="14" customFormat="false" ht="18" hidden="false" customHeight="true" outlineLevel="0" collapsed="false">
      <c r="A14" s="55" t="s">
        <v>239</v>
      </c>
      <c r="B14" s="56" t="s">
        <v>240</v>
      </c>
      <c r="C14" s="27" t="n">
        <v>604.3</v>
      </c>
      <c r="D14" s="27" t="n">
        <v>604.3</v>
      </c>
      <c r="E14" s="27" t="n">
        <v>0</v>
      </c>
      <c r="F14" s="68"/>
    </row>
    <row r="15" customFormat="false" ht="18" hidden="false" customHeight="true" outlineLevel="0" collapsed="false">
      <c r="A15" s="55" t="s">
        <v>241</v>
      </c>
      <c r="B15" s="56" t="s">
        <v>242</v>
      </c>
      <c r="C15" s="27" t="n">
        <v>256.23</v>
      </c>
      <c r="D15" s="27" t="n">
        <v>256.23</v>
      </c>
      <c r="E15" s="27" t="n">
        <v>0</v>
      </c>
      <c r="F15" s="68"/>
    </row>
    <row r="16" customFormat="false" ht="18" hidden="false" customHeight="true" outlineLevel="0" collapsed="false">
      <c r="A16" s="55" t="s">
        <v>243</v>
      </c>
      <c r="B16" s="56" t="s">
        <v>244</v>
      </c>
      <c r="C16" s="27" t="n">
        <v>726.11</v>
      </c>
      <c r="D16" s="27" t="n">
        <v>726.11</v>
      </c>
      <c r="E16" s="27" t="n">
        <v>0</v>
      </c>
      <c r="F16" s="68"/>
    </row>
    <row r="17" customFormat="false" ht="18" hidden="false" customHeight="true" outlineLevel="0" collapsed="false">
      <c r="A17" s="55" t="s">
        <v>245</v>
      </c>
      <c r="B17" s="56" t="s">
        <v>246</v>
      </c>
      <c r="C17" s="27" t="n">
        <v>447.94</v>
      </c>
      <c r="D17" s="27" t="n">
        <v>447.94</v>
      </c>
      <c r="E17" s="27" t="n">
        <v>0</v>
      </c>
      <c r="F17" s="68"/>
    </row>
    <row r="18" customFormat="false" ht="18" hidden="false" customHeight="true" outlineLevel="0" collapsed="false">
      <c r="A18" s="55" t="s">
        <v>247</v>
      </c>
      <c r="B18" s="56" t="s">
        <v>248</v>
      </c>
      <c r="C18" s="27" t="n">
        <v>1624.32</v>
      </c>
      <c r="D18" s="27" t="n">
        <v>167.93</v>
      </c>
      <c r="E18" s="27" t="n">
        <v>1456.39</v>
      </c>
      <c r="F18" s="68"/>
    </row>
    <row r="19" customFormat="false" ht="18" hidden="false" customHeight="true" outlineLevel="0" collapsed="false">
      <c r="A19" s="55" t="s">
        <v>249</v>
      </c>
      <c r="B19" s="56" t="s">
        <v>250</v>
      </c>
      <c r="C19" s="27" t="n">
        <v>96.02</v>
      </c>
      <c r="D19" s="27" t="n">
        <v>0</v>
      </c>
      <c r="E19" s="27" t="n">
        <v>96.02</v>
      </c>
      <c r="F19" s="68"/>
    </row>
    <row r="20" customFormat="false" ht="18" hidden="false" customHeight="true" outlineLevel="0" collapsed="false">
      <c r="A20" s="55" t="s">
        <v>251</v>
      </c>
      <c r="B20" s="56" t="s">
        <v>252</v>
      </c>
      <c r="C20" s="27" t="n">
        <v>113.78</v>
      </c>
      <c r="D20" s="27" t="n">
        <v>0</v>
      </c>
      <c r="E20" s="27" t="n">
        <v>113.78</v>
      </c>
      <c r="F20" s="68"/>
    </row>
    <row r="21" customFormat="false" ht="18" hidden="false" customHeight="true" outlineLevel="0" collapsed="false">
      <c r="A21" s="55" t="s">
        <v>255</v>
      </c>
      <c r="B21" s="56" t="s">
        <v>256</v>
      </c>
      <c r="C21" s="27" t="n">
        <v>32.5</v>
      </c>
      <c r="D21" s="27" t="n">
        <v>0</v>
      </c>
      <c r="E21" s="27" t="n">
        <v>32.5</v>
      </c>
      <c r="F21" s="68"/>
    </row>
    <row r="22" customFormat="false" ht="18" hidden="false" customHeight="true" outlineLevel="0" collapsed="false">
      <c r="A22" s="55" t="s">
        <v>257</v>
      </c>
      <c r="B22" s="56" t="s">
        <v>258</v>
      </c>
      <c r="C22" s="27" t="n">
        <v>171.8</v>
      </c>
      <c r="D22" s="27" t="n">
        <v>0</v>
      </c>
      <c r="E22" s="27" t="n">
        <v>171.8</v>
      </c>
      <c r="F22" s="68"/>
    </row>
    <row r="23" customFormat="false" ht="18" hidden="false" customHeight="true" outlineLevel="0" collapsed="false">
      <c r="A23" s="55" t="s">
        <v>259</v>
      </c>
      <c r="B23" s="56" t="s">
        <v>260</v>
      </c>
      <c r="C23" s="27" t="n">
        <v>25.45</v>
      </c>
      <c r="D23" s="27" t="n">
        <v>0</v>
      </c>
      <c r="E23" s="27" t="n">
        <v>25.45</v>
      </c>
      <c r="F23" s="68"/>
    </row>
    <row r="24" customFormat="false" ht="18" hidden="false" customHeight="true" outlineLevel="0" collapsed="false">
      <c r="A24" s="55" t="s">
        <v>261</v>
      </c>
      <c r="B24" s="56" t="s">
        <v>262</v>
      </c>
      <c r="C24" s="27" t="n">
        <v>55.46</v>
      </c>
      <c r="D24" s="27" t="n">
        <v>0</v>
      </c>
      <c r="E24" s="27" t="n">
        <v>55.46</v>
      </c>
      <c r="F24" s="68"/>
    </row>
    <row r="25" customFormat="false" ht="18" hidden="false" customHeight="true" outlineLevel="0" collapsed="false">
      <c r="A25" s="55" t="s">
        <v>263</v>
      </c>
      <c r="B25" s="56" t="s">
        <v>264</v>
      </c>
      <c r="C25" s="27" t="n">
        <v>119.02</v>
      </c>
      <c r="D25" s="27" t="n">
        <v>0</v>
      </c>
      <c r="E25" s="27" t="n">
        <v>119.02</v>
      </c>
      <c r="F25" s="68"/>
    </row>
    <row r="26" customFormat="false" ht="18" hidden="false" customHeight="true" outlineLevel="0" collapsed="false">
      <c r="A26" s="55" t="s">
        <v>265</v>
      </c>
      <c r="B26" s="56" t="s">
        <v>266</v>
      </c>
      <c r="C26" s="27" t="n">
        <v>76.16</v>
      </c>
      <c r="D26" s="27" t="n">
        <v>0</v>
      </c>
      <c r="E26" s="27" t="n">
        <v>76.16</v>
      </c>
      <c r="F26" s="68"/>
    </row>
    <row r="27" customFormat="false" ht="18" hidden="false" customHeight="true" outlineLevel="0" collapsed="false">
      <c r="A27" s="55" t="s">
        <v>269</v>
      </c>
      <c r="B27" s="56" t="s">
        <v>270</v>
      </c>
      <c r="C27" s="27" t="n">
        <v>194.2</v>
      </c>
      <c r="D27" s="27" t="n">
        <v>0</v>
      </c>
      <c r="E27" s="27" t="n">
        <v>194.2</v>
      </c>
      <c r="F27" s="68"/>
    </row>
    <row r="28" customFormat="false" ht="18" hidden="false" customHeight="true" outlineLevel="0" collapsed="false">
      <c r="A28" s="55" t="s">
        <v>273</v>
      </c>
      <c r="B28" s="56" t="s">
        <v>274</v>
      </c>
      <c r="C28" s="27" t="n">
        <v>14.1</v>
      </c>
      <c r="D28" s="27" t="n">
        <v>0</v>
      </c>
      <c r="E28" s="27" t="n">
        <v>14.1</v>
      </c>
      <c r="F28" s="68"/>
    </row>
    <row r="29" customFormat="false" ht="18" hidden="false" customHeight="true" outlineLevel="0" collapsed="false">
      <c r="A29" s="55" t="s">
        <v>275</v>
      </c>
      <c r="B29" s="56" t="s">
        <v>276</v>
      </c>
      <c r="C29" s="27" t="n">
        <v>50.76</v>
      </c>
      <c r="D29" s="27" t="n">
        <v>0</v>
      </c>
      <c r="E29" s="27" t="n">
        <v>50.76</v>
      </c>
      <c r="F29" s="68"/>
    </row>
    <row r="30" customFormat="false" ht="18" hidden="false" customHeight="true" outlineLevel="0" collapsed="false">
      <c r="A30" s="55" t="s">
        <v>277</v>
      </c>
      <c r="B30" s="56" t="s">
        <v>278</v>
      </c>
      <c r="C30" s="27" t="n">
        <v>39.16</v>
      </c>
      <c r="D30" s="27" t="n">
        <v>0</v>
      </c>
      <c r="E30" s="27" t="n">
        <v>39.16</v>
      </c>
      <c r="F30" s="68"/>
    </row>
    <row r="31" customFormat="false" ht="18" hidden="false" customHeight="true" outlineLevel="0" collapsed="false">
      <c r="A31" s="55" t="s">
        <v>285</v>
      </c>
      <c r="B31" s="56" t="s">
        <v>286</v>
      </c>
      <c r="C31" s="27" t="n">
        <v>128.46</v>
      </c>
      <c r="D31" s="27" t="n">
        <v>0</v>
      </c>
      <c r="E31" s="27" t="n">
        <v>128.46</v>
      </c>
      <c r="F31" s="68"/>
    </row>
    <row r="32" customFormat="false" ht="18" hidden="false" customHeight="true" outlineLevel="0" collapsed="false">
      <c r="A32" s="55" t="s">
        <v>287</v>
      </c>
      <c r="B32" s="56" t="s">
        <v>288</v>
      </c>
      <c r="C32" s="27" t="n">
        <v>104.4</v>
      </c>
      <c r="D32" s="27" t="n">
        <v>104.4</v>
      </c>
      <c r="E32" s="27" t="n">
        <v>0</v>
      </c>
      <c r="F32" s="68"/>
    </row>
    <row r="33" customFormat="false" ht="18" hidden="false" customHeight="true" outlineLevel="0" collapsed="false">
      <c r="A33" s="55" t="s">
        <v>289</v>
      </c>
      <c r="B33" s="56" t="s">
        <v>290</v>
      </c>
      <c r="C33" s="27" t="n">
        <v>108.17</v>
      </c>
      <c r="D33" s="27" t="n">
        <v>0</v>
      </c>
      <c r="E33" s="27" t="n">
        <v>108.17</v>
      </c>
      <c r="F33" s="68"/>
    </row>
    <row r="34" customFormat="false" ht="18" hidden="false" customHeight="true" outlineLevel="0" collapsed="false">
      <c r="A34" s="55" t="s">
        <v>291</v>
      </c>
      <c r="B34" s="56" t="s">
        <v>292</v>
      </c>
      <c r="C34" s="27" t="n">
        <v>71.03</v>
      </c>
      <c r="D34" s="27" t="n">
        <v>63.53</v>
      </c>
      <c r="E34" s="27" t="n">
        <v>7.5</v>
      </c>
      <c r="F34" s="68"/>
    </row>
    <row r="35" customFormat="false" ht="18" hidden="false" customHeight="true" outlineLevel="0" collapsed="false">
      <c r="A35" s="55" t="s">
        <v>293</v>
      </c>
      <c r="B35" s="56" t="s">
        <v>294</v>
      </c>
      <c r="C35" s="27" t="n">
        <v>223.85</v>
      </c>
      <c r="D35" s="27" t="n">
        <v>0</v>
      </c>
      <c r="E35" s="27" t="n">
        <v>223.85</v>
      </c>
      <c r="F35" s="68"/>
    </row>
    <row r="36" customFormat="false" ht="18" hidden="false" customHeight="true" outlineLevel="0" collapsed="false">
      <c r="A36" s="55" t="s">
        <v>295</v>
      </c>
      <c r="B36" s="56" t="s">
        <v>296</v>
      </c>
      <c r="C36" s="27" t="n">
        <v>685.19</v>
      </c>
      <c r="D36" s="27" t="n">
        <v>685.19</v>
      </c>
      <c r="E36" s="27" t="n">
        <v>0</v>
      </c>
      <c r="F36" s="68"/>
    </row>
    <row r="37" customFormat="false" ht="18" hidden="false" customHeight="true" outlineLevel="0" collapsed="false">
      <c r="A37" s="55" t="s">
        <v>297</v>
      </c>
      <c r="B37" s="56" t="s">
        <v>298</v>
      </c>
      <c r="C37" s="27" t="n">
        <v>572.51</v>
      </c>
      <c r="D37" s="27" t="n">
        <v>572.51</v>
      </c>
      <c r="E37" s="27" t="n">
        <v>0</v>
      </c>
      <c r="F37" s="68"/>
    </row>
    <row r="38" customFormat="false" ht="18" hidden="false" customHeight="true" outlineLevel="0" collapsed="false">
      <c r="A38" s="55" t="s">
        <v>299</v>
      </c>
      <c r="B38" s="56" t="s">
        <v>300</v>
      </c>
      <c r="C38" s="27" t="n">
        <v>7.54</v>
      </c>
      <c r="D38" s="27" t="n">
        <v>7.54</v>
      </c>
      <c r="E38" s="27" t="n">
        <v>0</v>
      </c>
      <c r="F38" s="68"/>
    </row>
    <row r="39" customFormat="false" ht="18" hidden="false" customHeight="true" outlineLevel="0" collapsed="false">
      <c r="A39" s="55" t="s">
        <v>301</v>
      </c>
      <c r="B39" s="56" t="s">
        <v>302</v>
      </c>
      <c r="C39" s="27" t="n">
        <v>3</v>
      </c>
      <c r="D39" s="27" t="n">
        <v>3</v>
      </c>
      <c r="E39" s="27" t="n">
        <v>0</v>
      </c>
      <c r="F39" s="68"/>
    </row>
    <row r="40" customFormat="false" ht="18" hidden="false" customHeight="true" outlineLevel="0" collapsed="false">
      <c r="A40" s="55" t="s">
        <v>303</v>
      </c>
      <c r="B40" s="56" t="s">
        <v>304</v>
      </c>
      <c r="C40" s="27" t="n">
        <v>102.14</v>
      </c>
      <c r="D40" s="27" t="n">
        <v>102.14</v>
      </c>
      <c r="E40" s="27" t="n">
        <v>0</v>
      </c>
      <c r="F40" s="6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2.82"/>
    <col collapsed="false" customWidth="true" hidden="false" outlineLevel="0" max="3" min="3" style="0" width="35.16"/>
    <col collapsed="false" customWidth="true" hidden="false" outlineLevel="0" max="4" min="4" style="0" width="12.82"/>
    <col collapsed="false" customWidth="true" hidden="false" outlineLevel="0" max="5" min="5" style="0" width="34.82"/>
    <col collapsed="false" customWidth="true" hidden="false" outlineLevel="0" max="6" min="6" style="0" width="12.82"/>
  </cols>
  <sheetData>
    <row r="1" customFormat="false" ht="22.5" hidden="false" customHeight="true" outlineLevel="0" collapsed="false">
      <c r="A1" s="16" t="s">
        <v>309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310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40</v>
      </c>
    </row>
    <row r="4" customFormat="false" ht="22.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customFormat="false" ht="22.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customFormat="false" ht="22.5" hidden="false" customHeight="true" outlineLevel="0" collapsed="false">
      <c r="A6" s="32" t="s">
        <v>311</v>
      </c>
      <c r="B6" s="58" t="n">
        <v>0</v>
      </c>
      <c r="C6" s="70" t="s">
        <v>312</v>
      </c>
      <c r="D6" s="57" t="n">
        <v>0</v>
      </c>
      <c r="E6" s="26" t="s">
        <v>313</v>
      </c>
      <c r="F6" s="57" t="n">
        <v>0</v>
      </c>
    </row>
    <row r="7" customFormat="false" ht="22.5" hidden="false" customHeight="true" outlineLevel="0" collapsed="false">
      <c r="A7" s="71"/>
      <c r="B7" s="58"/>
      <c r="C7" s="70" t="s">
        <v>314</v>
      </c>
      <c r="D7" s="57" t="n">
        <v>0</v>
      </c>
      <c r="E7" s="28" t="s">
        <v>315</v>
      </c>
      <c r="F7" s="57" t="n">
        <v>0</v>
      </c>
    </row>
    <row r="8" customFormat="false" ht="22.5" hidden="false" customHeight="true" outlineLevel="0" collapsed="false">
      <c r="A8" s="71"/>
      <c r="B8" s="58"/>
      <c r="C8" s="70" t="s">
        <v>316</v>
      </c>
      <c r="D8" s="57" t="n">
        <v>0</v>
      </c>
      <c r="E8" s="28" t="s">
        <v>317</v>
      </c>
      <c r="F8" s="57" t="n">
        <v>0</v>
      </c>
      <c r="H8" s="3"/>
    </row>
    <row r="9" customFormat="false" ht="22.5" hidden="false" customHeight="true" outlineLevel="0" collapsed="false">
      <c r="A9" s="29"/>
      <c r="B9" s="58"/>
      <c r="C9" s="70" t="s">
        <v>318</v>
      </c>
      <c r="D9" s="57" t="n">
        <v>0</v>
      </c>
      <c r="E9" s="28" t="s">
        <v>319</v>
      </c>
      <c r="F9" s="57" t="n">
        <v>0</v>
      </c>
    </row>
    <row r="10" customFormat="false" ht="22.5" hidden="false" customHeight="true" outlineLevel="0" collapsed="false">
      <c r="A10" s="29"/>
      <c r="B10" s="58"/>
      <c r="C10" s="70" t="s">
        <v>320</v>
      </c>
      <c r="D10" s="57" t="n">
        <v>0</v>
      </c>
      <c r="E10" s="28" t="s">
        <v>321</v>
      </c>
      <c r="F10" s="57" t="n">
        <v>0</v>
      </c>
      <c r="G10" s="3"/>
    </row>
    <row r="11" customFormat="false" ht="22.5" hidden="false" customHeight="true" outlineLevel="0" collapsed="false">
      <c r="A11" s="71"/>
      <c r="B11" s="58"/>
      <c r="C11" s="70" t="s">
        <v>322</v>
      </c>
      <c r="D11" s="57" t="n">
        <v>0</v>
      </c>
      <c r="E11" s="28" t="s">
        <v>323</v>
      </c>
      <c r="F11" s="57" t="n">
        <v>0</v>
      </c>
      <c r="G11" s="3"/>
    </row>
    <row r="12" customFormat="false" ht="22.5" hidden="false" customHeight="true" outlineLevel="0" collapsed="false">
      <c r="A12" s="71"/>
      <c r="B12" s="58"/>
      <c r="C12" s="70" t="s">
        <v>324</v>
      </c>
      <c r="D12" s="57" t="n">
        <v>0</v>
      </c>
      <c r="E12" s="28" t="s">
        <v>315</v>
      </c>
      <c r="F12" s="57" t="n">
        <v>0</v>
      </c>
      <c r="G12" s="3"/>
    </row>
    <row r="13" customFormat="false" ht="22.5" hidden="false" customHeight="true" outlineLevel="0" collapsed="false">
      <c r="A13" s="35"/>
      <c r="B13" s="58"/>
      <c r="C13" s="70" t="s">
        <v>325</v>
      </c>
      <c r="D13" s="57" t="n">
        <v>0</v>
      </c>
      <c r="E13" s="28" t="s">
        <v>317</v>
      </c>
      <c r="F13" s="57" t="n">
        <v>0</v>
      </c>
      <c r="G13" s="3"/>
    </row>
    <row r="14" customFormat="false" ht="22.5" hidden="false" customHeight="true" outlineLevel="0" collapsed="false">
      <c r="A14" s="35"/>
      <c r="B14" s="58"/>
      <c r="C14" s="70" t="s">
        <v>326</v>
      </c>
      <c r="D14" s="57" t="n">
        <v>0</v>
      </c>
      <c r="E14" s="28" t="s">
        <v>319</v>
      </c>
      <c r="F14" s="57" t="n">
        <v>0</v>
      </c>
    </row>
    <row r="15" customFormat="false" ht="22.5" hidden="false" customHeight="true" outlineLevel="0" collapsed="false">
      <c r="A15" s="35"/>
      <c r="B15" s="58"/>
      <c r="C15" s="70" t="s">
        <v>327</v>
      </c>
      <c r="D15" s="57" t="n">
        <v>0</v>
      </c>
      <c r="E15" s="28" t="s">
        <v>328</v>
      </c>
      <c r="F15" s="57" t="n">
        <v>0</v>
      </c>
    </row>
    <row r="16" customFormat="false" ht="22.5" hidden="false" customHeight="true" outlineLevel="0" collapsed="false">
      <c r="A16" s="37"/>
      <c r="B16" s="59"/>
      <c r="C16" s="70" t="s">
        <v>329</v>
      </c>
      <c r="D16" s="57" t="n">
        <v>0</v>
      </c>
      <c r="E16" s="28" t="s">
        <v>330</v>
      </c>
      <c r="F16" s="57" t="n">
        <v>0</v>
      </c>
      <c r="H16" s="3"/>
    </row>
    <row r="17" customFormat="false" ht="22.5" hidden="false" customHeight="true" outlineLevel="0" collapsed="false">
      <c r="A17" s="38"/>
      <c r="B17" s="59"/>
      <c r="C17" s="70" t="s">
        <v>331</v>
      </c>
      <c r="D17" s="57" t="n">
        <v>0</v>
      </c>
      <c r="E17" s="28" t="s">
        <v>332</v>
      </c>
      <c r="F17" s="57" t="n">
        <v>0</v>
      </c>
    </row>
    <row r="18" customFormat="false" ht="22.5" hidden="false" customHeight="true" outlineLevel="0" collapsed="false">
      <c r="A18" s="38"/>
      <c r="B18" s="59"/>
      <c r="C18" s="70" t="s">
        <v>333</v>
      </c>
      <c r="D18" s="57" t="n">
        <v>0</v>
      </c>
      <c r="E18" s="28" t="s">
        <v>334</v>
      </c>
      <c r="F18" s="57" t="n">
        <v>0</v>
      </c>
    </row>
    <row r="19" customFormat="false" ht="22.5" hidden="false" customHeight="true" outlineLevel="0" collapsed="false">
      <c r="A19" s="35"/>
      <c r="B19" s="59"/>
      <c r="C19" s="70" t="s">
        <v>335</v>
      </c>
      <c r="D19" s="57" t="n">
        <v>0</v>
      </c>
      <c r="E19" s="28" t="s">
        <v>336</v>
      </c>
      <c r="F19" s="57" t="n">
        <v>0</v>
      </c>
    </row>
    <row r="20" customFormat="false" ht="22.5" hidden="false" customHeight="true" outlineLevel="0" collapsed="false">
      <c r="A20" s="35"/>
      <c r="B20" s="58"/>
      <c r="C20" s="70" t="s">
        <v>337</v>
      </c>
      <c r="D20" s="57" t="n">
        <v>0</v>
      </c>
      <c r="E20" s="28" t="s">
        <v>338</v>
      </c>
      <c r="F20" s="57" t="n">
        <v>0</v>
      </c>
    </row>
    <row r="21" customFormat="false" ht="22.5" hidden="false" customHeight="true" outlineLevel="0" collapsed="false">
      <c r="A21" s="37"/>
      <c r="B21" s="58"/>
      <c r="C21" s="38"/>
      <c r="D21" s="57"/>
      <c r="E21" s="28" t="s">
        <v>339</v>
      </c>
      <c r="F21" s="57" t="n">
        <v>0</v>
      </c>
    </row>
    <row r="22" customFormat="false" ht="22.5" hidden="false" customHeight="true" outlineLevel="0" collapsed="false">
      <c r="A22" s="38"/>
      <c r="B22" s="58"/>
      <c r="C22" s="38"/>
      <c r="D22" s="57"/>
      <c r="E22" s="72" t="s">
        <v>340</v>
      </c>
      <c r="F22" s="57" t="n">
        <v>0</v>
      </c>
    </row>
    <row r="23" customFormat="false" ht="22.5" hidden="false" customHeight="true" outlineLevel="0" collapsed="false">
      <c r="A23" s="38"/>
      <c r="B23" s="58"/>
      <c r="C23" s="38"/>
      <c r="D23" s="57"/>
      <c r="E23" s="72" t="s">
        <v>341</v>
      </c>
      <c r="F23" s="57" t="n">
        <v>0</v>
      </c>
    </row>
    <row r="24" customFormat="false" ht="22.5" hidden="false" customHeight="true" outlineLevel="0" collapsed="false">
      <c r="A24" s="38"/>
      <c r="B24" s="58"/>
      <c r="C24" s="41"/>
      <c r="D24" s="61"/>
      <c r="E24" s="72" t="s">
        <v>342</v>
      </c>
      <c r="F24" s="57" t="n">
        <v>0</v>
      </c>
    </row>
    <row r="25" customFormat="false" ht="22.5" hidden="false" customHeight="true" outlineLevel="0" collapsed="false">
      <c r="A25" s="38"/>
      <c r="B25" s="58"/>
      <c r="C25" s="41"/>
      <c r="D25" s="61"/>
      <c r="E25" s="29"/>
      <c r="F25" s="62"/>
    </row>
    <row r="26" customFormat="false" ht="22.5" hidden="false" customHeight="true" outlineLevel="0" collapsed="false">
      <c r="A26" s="25" t="s">
        <v>104</v>
      </c>
      <c r="B26" s="59" t="n">
        <f aca="false">SUM(B6,B9,B10,B12,B13,B14,B15)</f>
        <v>0</v>
      </c>
      <c r="C26" s="25" t="s">
        <v>105</v>
      </c>
      <c r="D26" s="61" t="n">
        <f aca="false">SUM(D6:D20)</f>
        <v>0</v>
      </c>
      <c r="E26" s="25" t="s">
        <v>105</v>
      </c>
      <c r="F26" s="6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6.83"/>
    <col collapsed="false" customWidth="true" hidden="false" outlineLevel="0" max="3" min="3" style="0" width="23.5"/>
    <col collapsed="false" customWidth="true" hidden="false" outlineLevel="0" max="4" min="4" style="0" width="49.32"/>
  </cols>
  <sheetData>
    <row r="1" customFormat="false" ht="12.75" hidden="false" customHeight="true" outlineLevel="0" collapsed="false">
      <c r="A1" s="49" t="s">
        <v>343</v>
      </c>
    </row>
    <row r="2" customFormat="false" ht="20.25" hidden="false" customHeight="true" outlineLevel="0" collapsed="false">
      <c r="A2" s="64" t="s">
        <v>344</v>
      </c>
      <c r="B2" s="64"/>
      <c r="C2" s="64"/>
      <c r="D2" s="64"/>
    </row>
    <row r="3" customFormat="false" ht="11.25" hidden="false" customHeight="true" outlineLevel="0" collapsed="false">
      <c r="D3" s="51" t="s">
        <v>40</v>
      </c>
    </row>
    <row r="4" customFormat="false" ht="22.5" hidden="false" customHeight="true" outlineLevel="0" collapsed="false">
      <c r="A4" s="65" t="s">
        <v>117</v>
      </c>
      <c r="B4" s="73" t="s">
        <v>345</v>
      </c>
      <c r="C4" s="65" t="s">
        <v>346</v>
      </c>
      <c r="D4" s="65" t="s">
        <v>347</v>
      </c>
    </row>
    <row r="5" customFormat="false" ht="18" hidden="false" customHeight="true" outlineLevel="0" collapsed="false">
      <c r="A5" s="54" t="s">
        <v>132</v>
      </c>
      <c r="B5" s="54" t="s">
        <v>132</v>
      </c>
      <c r="C5" s="54" t="n">
        <v>1</v>
      </c>
      <c r="D5" s="74" t="s">
        <v>132</v>
      </c>
    </row>
    <row r="6" customFormat="false" ht="18" hidden="false" customHeight="true" outlineLevel="0" collapsed="false">
      <c r="A6" s="55"/>
      <c r="B6" s="56" t="s">
        <v>121</v>
      </c>
      <c r="C6" s="27" t="n">
        <v>4185.56</v>
      </c>
      <c r="D6" s="55"/>
    </row>
    <row r="7" customFormat="false" ht="18" hidden="false" customHeight="true" outlineLevel="0" collapsed="false">
      <c r="A7" s="55" t="s">
        <v>133</v>
      </c>
      <c r="B7" s="56" t="s">
        <v>134</v>
      </c>
      <c r="C7" s="27" t="n">
        <v>4185.56</v>
      </c>
      <c r="D7" s="55"/>
    </row>
    <row r="8" customFormat="false" ht="18" hidden="false" customHeight="true" outlineLevel="0" collapsed="false">
      <c r="A8" s="55" t="s">
        <v>135</v>
      </c>
      <c r="B8" s="56" t="s">
        <v>136</v>
      </c>
      <c r="C8" s="27" t="n">
        <v>1187</v>
      </c>
      <c r="D8" s="55"/>
    </row>
    <row r="9" customFormat="false" ht="18" hidden="false" customHeight="true" outlineLevel="0" collapsed="false">
      <c r="A9" s="55"/>
      <c r="B9" s="56" t="s">
        <v>348</v>
      </c>
      <c r="C9" s="27" t="n">
        <v>19</v>
      </c>
      <c r="D9" s="55"/>
    </row>
    <row r="10" customFormat="false" ht="18" hidden="false" customHeight="true" outlineLevel="0" collapsed="false">
      <c r="A10" s="55" t="s">
        <v>349</v>
      </c>
      <c r="B10" s="56" t="s">
        <v>350</v>
      </c>
      <c r="C10" s="27" t="n">
        <v>19</v>
      </c>
      <c r="D10" s="55"/>
    </row>
    <row r="11" customFormat="false" ht="18" hidden="false" customHeight="true" outlineLevel="0" collapsed="false">
      <c r="A11" s="55"/>
      <c r="B11" s="56" t="s">
        <v>351</v>
      </c>
      <c r="C11" s="27" t="n">
        <v>1168</v>
      </c>
      <c r="D11" s="55"/>
    </row>
    <row r="12" customFormat="false" ht="18" hidden="false" customHeight="true" outlineLevel="0" collapsed="false">
      <c r="A12" s="55" t="s">
        <v>349</v>
      </c>
      <c r="B12" s="56" t="s">
        <v>352</v>
      </c>
      <c r="C12" s="27" t="n">
        <v>768</v>
      </c>
      <c r="D12" s="55"/>
    </row>
    <row r="13" customFormat="false" ht="18" hidden="false" customHeight="true" outlineLevel="0" collapsed="false">
      <c r="A13" s="55" t="s">
        <v>349</v>
      </c>
      <c r="B13" s="56" t="s">
        <v>353</v>
      </c>
      <c r="C13" s="27" t="n">
        <v>400</v>
      </c>
      <c r="D13" s="55"/>
    </row>
    <row r="14" customFormat="false" ht="18" hidden="false" customHeight="true" outlineLevel="0" collapsed="false">
      <c r="A14" s="55" t="s">
        <v>137</v>
      </c>
      <c r="B14" s="56" t="s">
        <v>138</v>
      </c>
      <c r="C14" s="27" t="n">
        <v>1948.46</v>
      </c>
      <c r="D14" s="55"/>
    </row>
    <row r="15" customFormat="false" ht="18" hidden="false" customHeight="true" outlineLevel="0" collapsed="false">
      <c r="A15" s="55"/>
      <c r="B15" s="56" t="s">
        <v>348</v>
      </c>
      <c r="C15" s="27" t="n">
        <v>9</v>
      </c>
      <c r="D15" s="55"/>
    </row>
    <row r="16" customFormat="false" ht="18" hidden="false" customHeight="true" outlineLevel="0" collapsed="false">
      <c r="A16" s="55" t="s">
        <v>349</v>
      </c>
      <c r="B16" s="56" t="s">
        <v>354</v>
      </c>
      <c r="C16" s="27" t="n">
        <v>9</v>
      </c>
      <c r="D16" s="55"/>
    </row>
    <row r="17" customFormat="false" ht="18" hidden="false" customHeight="true" outlineLevel="0" collapsed="false">
      <c r="A17" s="55"/>
      <c r="B17" s="56" t="s">
        <v>355</v>
      </c>
      <c r="C17" s="27" t="n">
        <v>1381.48</v>
      </c>
      <c r="D17" s="55"/>
    </row>
    <row r="18" customFormat="false" ht="18" hidden="false" customHeight="true" outlineLevel="0" collapsed="false">
      <c r="A18" s="55" t="s">
        <v>349</v>
      </c>
      <c r="B18" s="56" t="s">
        <v>356</v>
      </c>
      <c r="C18" s="27" t="n">
        <v>1381.48</v>
      </c>
      <c r="D18" s="55"/>
    </row>
    <row r="19" customFormat="false" ht="18" hidden="false" customHeight="true" outlineLevel="0" collapsed="false">
      <c r="A19" s="55"/>
      <c r="B19" s="56" t="s">
        <v>351</v>
      </c>
      <c r="C19" s="27" t="n">
        <v>557.98</v>
      </c>
      <c r="D19" s="55"/>
    </row>
    <row r="20" customFormat="false" ht="18" hidden="false" customHeight="true" outlineLevel="0" collapsed="false">
      <c r="A20" s="55" t="s">
        <v>349</v>
      </c>
      <c r="B20" s="56" t="s">
        <v>357</v>
      </c>
      <c r="C20" s="27" t="n">
        <v>100</v>
      </c>
      <c r="D20" s="55"/>
    </row>
    <row r="21" customFormat="false" ht="18" hidden="false" customHeight="true" outlineLevel="0" collapsed="false">
      <c r="A21" s="55" t="s">
        <v>349</v>
      </c>
      <c r="B21" s="56" t="s">
        <v>358</v>
      </c>
      <c r="C21" s="27" t="n">
        <v>400</v>
      </c>
      <c r="D21" s="55"/>
    </row>
    <row r="22" customFormat="false" ht="18" hidden="false" customHeight="true" outlineLevel="0" collapsed="false">
      <c r="A22" s="55" t="s">
        <v>349</v>
      </c>
      <c r="B22" s="56" t="s">
        <v>359</v>
      </c>
      <c r="C22" s="27" t="n">
        <v>57.98</v>
      </c>
      <c r="D22" s="55"/>
    </row>
    <row r="23" customFormat="false" ht="18" hidden="false" customHeight="true" outlineLevel="0" collapsed="false">
      <c r="A23" s="55" t="s">
        <v>139</v>
      </c>
      <c r="B23" s="56" t="s">
        <v>140</v>
      </c>
      <c r="C23" s="27" t="n">
        <v>84</v>
      </c>
      <c r="D23" s="55"/>
    </row>
    <row r="24" customFormat="false" ht="18" hidden="false" customHeight="true" outlineLevel="0" collapsed="false">
      <c r="A24" s="55"/>
      <c r="B24" s="56" t="s">
        <v>351</v>
      </c>
      <c r="C24" s="27" t="n">
        <v>84</v>
      </c>
      <c r="D24" s="55"/>
    </row>
    <row r="25" customFormat="false" ht="18" hidden="false" customHeight="true" outlineLevel="0" collapsed="false">
      <c r="A25" s="55" t="s">
        <v>349</v>
      </c>
      <c r="B25" s="56" t="s">
        <v>360</v>
      </c>
      <c r="C25" s="27" t="n">
        <v>84</v>
      </c>
      <c r="D25" s="55"/>
    </row>
    <row r="26" customFormat="false" ht="18" hidden="false" customHeight="true" outlineLevel="0" collapsed="false">
      <c r="A26" s="55" t="s">
        <v>141</v>
      </c>
      <c r="B26" s="56" t="s">
        <v>142</v>
      </c>
      <c r="C26" s="27" t="n">
        <v>40</v>
      </c>
      <c r="D26" s="55"/>
    </row>
    <row r="27" customFormat="false" ht="18" hidden="false" customHeight="true" outlineLevel="0" collapsed="false">
      <c r="A27" s="55"/>
      <c r="B27" s="56" t="s">
        <v>351</v>
      </c>
      <c r="C27" s="27" t="n">
        <v>40</v>
      </c>
      <c r="D27" s="55"/>
    </row>
    <row r="28" customFormat="false" ht="18" hidden="false" customHeight="true" outlineLevel="0" collapsed="false">
      <c r="A28" s="55" t="s">
        <v>349</v>
      </c>
      <c r="B28" s="56" t="s">
        <v>361</v>
      </c>
      <c r="C28" s="27" t="n">
        <v>20</v>
      </c>
      <c r="D28" s="55"/>
    </row>
    <row r="29" customFormat="false" ht="18" hidden="false" customHeight="true" outlineLevel="0" collapsed="false">
      <c r="A29" s="55" t="s">
        <v>349</v>
      </c>
      <c r="B29" s="56" t="s">
        <v>362</v>
      </c>
      <c r="C29" s="27" t="n">
        <v>20</v>
      </c>
      <c r="D29" s="55"/>
    </row>
    <row r="30" customFormat="false" ht="18" hidden="false" customHeight="true" outlineLevel="0" collapsed="false">
      <c r="A30" s="55" t="s">
        <v>143</v>
      </c>
      <c r="B30" s="56" t="s">
        <v>144</v>
      </c>
      <c r="C30" s="27" t="n">
        <v>15</v>
      </c>
      <c r="D30" s="55"/>
    </row>
    <row r="31" customFormat="false" ht="18" hidden="false" customHeight="true" outlineLevel="0" collapsed="false">
      <c r="A31" s="55"/>
      <c r="B31" s="56" t="s">
        <v>351</v>
      </c>
      <c r="C31" s="27" t="n">
        <v>15</v>
      </c>
      <c r="D31" s="55"/>
    </row>
    <row r="32" customFormat="false" ht="18" hidden="false" customHeight="true" outlineLevel="0" collapsed="false">
      <c r="A32" s="55" t="s">
        <v>349</v>
      </c>
      <c r="B32" s="56" t="s">
        <v>363</v>
      </c>
      <c r="C32" s="27" t="n">
        <v>15</v>
      </c>
      <c r="D32" s="55"/>
    </row>
    <row r="33" customFormat="false" ht="18" hidden="false" customHeight="true" outlineLevel="0" collapsed="false">
      <c r="A33" s="55" t="s">
        <v>145</v>
      </c>
      <c r="B33" s="56" t="s">
        <v>146</v>
      </c>
      <c r="C33" s="27" t="n">
        <v>652.5</v>
      </c>
      <c r="D33" s="55"/>
    </row>
    <row r="34" customFormat="false" ht="18" hidden="false" customHeight="true" outlineLevel="0" collapsed="false">
      <c r="A34" s="55"/>
      <c r="B34" s="56" t="s">
        <v>348</v>
      </c>
      <c r="C34" s="27" t="n">
        <v>10</v>
      </c>
      <c r="D34" s="55"/>
    </row>
    <row r="35" customFormat="false" ht="18" hidden="false" customHeight="true" outlineLevel="0" collapsed="false">
      <c r="A35" s="55" t="s">
        <v>349</v>
      </c>
      <c r="B35" s="56" t="s">
        <v>364</v>
      </c>
      <c r="C35" s="27" t="n">
        <v>10</v>
      </c>
      <c r="D35" s="55"/>
    </row>
    <row r="36" customFormat="false" ht="18" hidden="false" customHeight="true" outlineLevel="0" collapsed="false">
      <c r="A36" s="55"/>
      <c r="B36" s="56" t="s">
        <v>355</v>
      </c>
      <c r="C36" s="27" t="n">
        <v>500</v>
      </c>
      <c r="D36" s="55"/>
    </row>
    <row r="37" customFormat="false" ht="18" hidden="false" customHeight="true" outlineLevel="0" collapsed="false">
      <c r="A37" s="55" t="s">
        <v>349</v>
      </c>
      <c r="B37" s="56" t="s">
        <v>365</v>
      </c>
      <c r="C37" s="27" t="n">
        <v>500</v>
      </c>
      <c r="D37" s="55"/>
    </row>
    <row r="38" customFormat="false" ht="18" hidden="false" customHeight="true" outlineLevel="0" collapsed="false">
      <c r="A38" s="55"/>
      <c r="B38" s="56" t="s">
        <v>351</v>
      </c>
      <c r="C38" s="27" t="n">
        <v>142.5</v>
      </c>
      <c r="D38" s="55"/>
    </row>
    <row r="39" customFormat="false" ht="18" hidden="false" customHeight="true" outlineLevel="0" collapsed="false">
      <c r="A39" s="55" t="s">
        <v>349</v>
      </c>
      <c r="B39" s="56" t="s">
        <v>366</v>
      </c>
      <c r="C39" s="27" t="n">
        <v>142.5</v>
      </c>
      <c r="D39" s="55"/>
    </row>
    <row r="40" customFormat="false" ht="18" hidden="false" customHeight="true" outlineLevel="0" collapsed="false">
      <c r="A40" s="55" t="s">
        <v>147</v>
      </c>
      <c r="B40" s="56" t="s">
        <v>148</v>
      </c>
      <c r="C40" s="27" t="n">
        <v>36.6</v>
      </c>
      <c r="D40" s="55"/>
    </row>
    <row r="41" customFormat="false" ht="18" hidden="false" customHeight="true" outlineLevel="0" collapsed="false">
      <c r="A41" s="55"/>
      <c r="B41" s="56" t="s">
        <v>351</v>
      </c>
      <c r="C41" s="27" t="n">
        <v>36.6</v>
      </c>
      <c r="D41" s="55"/>
    </row>
    <row r="42" customFormat="false" ht="18" hidden="false" customHeight="true" outlineLevel="0" collapsed="false">
      <c r="A42" s="55" t="s">
        <v>349</v>
      </c>
      <c r="B42" s="56" t="s">
        <v>367</v>
      </c>
      <c r="C42" s="27" t="n">
        <v>36.6</v>
      </c>
      <c r="D42" s="55"/>
    </row>
    <row r="43" customFormat="false" ht="18" hidden="false" customHeight="true" outlineLevel="0" collapsed="false">
      <c r="A43" s="55" t="s">
        <v>149</v>
      </c>
      <c r="B43" s="56" t="s">
        <v>150</v>
      </c>
      <c r="C43" s="27" t="n">
        <v>66</v>
      </c>
      <c r="D43" s="55"/>
    </row>
    <row r="44" customFormat="false" ht="18" hidden="false" customHeight="true" outlineLevel="0" collapsed="false">
      <c r="A44" s="55"/>
      <c r="B44" s="56" t="s">
        <v>351</v>
      </c>
      <c r="C44" s="27" t="n">
        <v>66</v>
      </c>
      <c r="D44" s="55"/>
    </row>
    <row r="45" customFormat="false" ht="18" hidden="false" customHeight="true" outlineLevel="0" collapsed="false">
      <c r="A45" s="55" t="s">
        <v>349</v>
      </c>
      <c r="B45" s="55" t="s">
        <v>368</v>
      </c>
      <c r="C45" s="27" t="n">
        <v>36</v>
      </c>
      <c r="D45" s="55"/>
    </row>
    <row r="46" customFormat="false" ht="18" hidden="false" customHeight="true" outlineLevel="0" collapsed="false">
      <c r="A46" s="55" t="s">
        <v>349</v>
      </c>
      <c r="B46" s="56" t="s">
        <v>369</v>
      </c>
      <c r="C46" s="27" t="n">
        <v>30</v>
      </c>
      <c r="D46" s="55"/>
    </row>
    <row r="47" customFormat="false" ht="18" hidden="false" customHeight="true" outlineLevel="0" collapsed="false">
      <c r="A47" s="55" t="s">
        <v>153</v>
      </c>
      <c r="B47" s="56" t="s">
        <v>154</v>
      </c>
      <c r="C47" s="27" t="n">
        <v>156</v>
      </c>
      <c r="D47" s="55"/>
    </row>
    <row r="48" customFormat="false" ht="18" hidden="false" customHeight="true" outlineLevel="0" collapsed="false">
      <c r="A48" s="55"/>
      <c r="B48" s="56" t="s">
        <v>348</v>
      </c>
      <c r="C48" s="27" t="n">
        <v>6</v>
      </c>
      <c r="D48" s="55"/>
    </row>
    <row r="49" customFormat="false" ht="18" hidden="false" customHeight="true" outlineLevel="0" collapsed="false">
      <c r="A49" s="55" t="s">
        <v>349</v>
      </c>
      <c r="B49" s="56" t="s">
        <v>370</v>
      </c>
      <c r="C49" s="27" t="n">
        <v>6</v>
      </c>
      <c r="D49" s="55"/>
    </row>
    <row r="50" customFormat="false" ht="18" hidden="false" customHeight="true" outlineLevel="0" collapsed="false">
      <c r="A50" s="55"/>
      <c r="B50" s="56" t="s">
        <v>351</v>
      </c>
      <c r="C50" s="27" t="n">
        <v>150</v>
      </c>
      <c r="D50" s="55"/>
    </row>
    <row r="51" customFormat="false" ht="18" hidden="false" customHeight="true" outlineLevel="0" collapsed="false">
      <c r="A51" s="55" t="s">
        <v>349</v>
      </c>
      <c r="B51" s="56" t="s">
        <v>371</v>
      </c>
      <c r="C51" s="27" t="n">
        <v>150</v>
      </c>
      <c r="D51" s="5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99"/>
    <col collapsed="false" customWidth="true" hidden="false" outlineLevel="0" max="5" min="5" style="0" width="37.32"/>
    <col collapsed="false" customWidth="true" hidden="false" outlineLevel="0" max="6" min="6" style="75" width="29.83"/>
    <col collapsed="false" customWidth="true" hidden="false" outlineLevel="0" max="7" min="7" style="0" width="13.5"/>
    <col collapsed="false" customWidth="true" hidden="false" outlineLevel="0" max="8" min="8" style="75" width="27.32"/>
    <col collapsed="false" customWidth="true" hidden="false" outlineLevel="0" max="9" min="9" style="0" width="6.83"/>
    <col collapsed="false" customWidth="true" hidden="false" outlineLevel="0" max="10" min="10" style="0" width="5.65"/>
    <col collapsed="false" customWidth="true" hidden="false" outlineLevel="0" max="11" min="11" style="0" width="3.83"/>
    <col collapsed="false" customWidth="true" hidden="false" outlineLevel="0" max="12" min="12" style="0" width="8.82"/>
    <col collapsed="false" customWidth="true" hidden="false" outlineLevel="0" max="13" min="13" style="0" width="13.15"/>
    <col collapsed="false" customWidth="true" hidden="false" outlineLevel="0" max="14" min="14" style="0" width="5.99"/>
  </cols>
  <sheetData>
    <row r="1" customFormat="false" ht="12.75" hidden="false" customHeight="true" outlineLevel="0" collapsed="false">
      <c r="A1" s="49" t="s">
        <v>372</v>
      </c>
    </row>
    <row r="2" customFormat="false" ht="20.25" hidden="false" customHeight="true" outlineLevel="0" collapsed="false">
      <c r="A2" s="64" t="s">
        <v>37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1.25" hidden="false" customHeight="true" outlineLevel="0" collapsed="false">
      <c r="N3" s="51" t="s">
        <v>40</v>
      </c>
    </row>
    <row r="4" customFormat="false" ht="26" hidden="false" customHeight="true" outlineLevel="0" collapsed="false">
      <c r="A4" s="53" t="s">
        <v>374</v>
      </c>
      <c r="B4" s="53"/>
      <c r="C4" s="53"/>
      <c r="D4" s="53" t="s">
        <v>117</v>
      </c>
      <c r="E4" s="53" t="s">
        <v>375</v>
      </c>
      <c r="F4" s="53" t="s">
        <v>376</v>
      </c>
      <c r="G4" s="53" t="s">
        <v>377</v>
      </c>
      <c r="H4" s="53" t="s">
        <v>378</v>
      </c>
      <c r="I4" s="53" t="s">
        <v>379</v>
      </c>
      <c r="J4" s="76" t="s">
        <v>223</v>
      </c>
      <c r="K4" s="76"/>
      <c r="L4" s="53" t="s">
        <v>380</v>
      </c>
      <c r="M4" s="77" t="s">
        <v>381</v>
      </c>
      <c r="N4" s="52" t="s">
        <v>382</v>
      </c>
    </row>
    <row r="5" customFormat="false" ht="18" hidden="false" customHeight="true" outlineLevel="0" collapsed="false">
      <c r="A5" s="65" t="s">
        <v>383</v>
      </c>
      <c r="B5" s="65" t="s">
        <v>384</v>
      </c>
      <c r="C5" s="65" t="s">
        <v>385</v>
      </c>
      <c r="D5" s="53"/>
      <c r="E5" s="53"/>
      <c r="F5" s="53"/>
      <c r="G5" s="53"/>
      <c r="H5" s="53"/>
      <c r="I5" s="53"/>
      <c r="J5" s="53" t="s">
        <v>383</v>
      </c>
      <c r="K5" s="76" t="s">
        <v>384</v>
      </c>
      <c r="L5" s="53"/>
      <c r="M5" s="77"/>
      <c r="N5" s="52"/>
    </row>
    <row r="6" customFormat="false" ht="18" hidden="false" customHeight="true" outlineLevel="0" collapsed="false">
      <c r="A6" s="54" t="s">
        <v>132</v>
      </c>
      <c r="B6" s="54" t="s">
        <v>132</v>
      </c>
      <c r="C6" s="54" t="s">
        <v>132</v>
      </c>
      <c r="D6" s="54" t="s">
        <v>132</v>
      </c>
      <c r="E6" s="54" t="s">
        <v>132</v>
      </c>
      <c r="F6" s="78" t="s">
        <v>132</v>
      </c>
      <c r="G6" s="79" t="s">
        <v>132</v>
      </c>
      <c r="H6" s="78" t="s">
        <v>132</v>
      </c>
      <c r="I6" s="54" t="n">
        <v>1</v>
      </c>
      <c r="J6" s="54" t="s">
        <v>132</v>
      </c>
      <c r="K6" s="54" t="s">
        <v>132</v>
      </c>
      <c r="L6" s="80" t="s">
        <v>132</v>
      </c>
      <c r="M6" s="54" t="n">
        <v>2</v>
      </c>
      <c r="N6" s="54" t="s">
        <v>132</v>
      </c>
    </row>
    <row r="7" customFormat="false" ht="12" hidden="false" customHeight="true" outlineLevel="0" collapsed="false">
      <c r="A7" s="66"/>
      <c r="B7" s="66"/>
      <c r="C7" s="66"/>
      <c r="D7" s="66"/>
      <c r="E7" s="81" t="s">
        <v>121</v>
      </c>
      <c r="F7" s="82"/>
      <c r="G7" s="55"/>
      <c r="H7" s="83"/>
      <c r="I7" s="84"/>
      <c r="J7" s="85"/>
      <c r="K7" s="86"/>
      <c r="L7" s="87"/>
      <c r="M7" s="88" t="n">
        <v>1947.88</v>
      </c>
      <c r="N7" s="55"/>
    </row>
    <row r="8" customFormat="false" ht="12" hidden="false" customHeight="true" outlineLevel="0" collapsed="false">
      <c r="A8" s="66"/>
      <c r="B8" s="66"/>
      <c r="C8" s="66"/>
      <c r="D8" s="66" t="s">
        <v>133</v>
      </c>
      <c r="E8" s="81" t="s">
        <v>134</v>
      </c>
      <c r="F8" s="82"/>
      <c r="G8" s="55"/>
      <c r="H8" s="83"/>
      <c r="I8" s="84"/>
      <c r="J8" s="85"/>
      <c r="K8" s="86"/>
      <c r="L8" s="87"/>
      <c r="M8" s="88" t="n">
        <v>1947.88</v>
      </c>
      <c r="N8" s="55"/>
    </row>
    <row r="9" customFormat="false" ht="12" hidden="false" customHeight="true" outlineLevel="0" collapsed="false">
      <c r="A9" s="66"/>
      <c r="B9" s="66"/>
      <c r="C9" s="66"/>
      <c r="D9" s="66" t="s">
        <v>135</v>
      </c>
      <c r="E9" s="81" t="s">
        <v>136</v>
      </c>
      <c r="F9" s="82"/>
      <c r="G9" s="55"/>
      <c r="H9" s="83"/>
      <c r="I9" s="84"/>
      <c r="J9" s="85"/>
      <c r="K9" s="86"/>
      <c r="L9" s="87"/>
      <c r="M9" s="88" t="n">
        <v>50</v>
      </c>
      <c r="N9" s="55"/>
    </row>
    <row r="10" customFormat="false" ht="12" hidden="false" customHeight="true" outlineLevel="0" collapsed="false">
      <c r="A10" s="66" t="s">
        <v>185</v>
      </c>
      <c r="B10" s="66" t="s">
        <v>386</v>
      </c>
      <c r="C10" s="66" t="s">
        <v>386</v>
      </c>
      <c r="D10" s="66" t="s">
        <v>387</v>
      </c>
      <c r="E10" s="81" t="s">
        <v>388</v>
      </c>
      <c r="F10" s="89" t="s">
        <v>389</v>
      </c>
      <c r="G10" s="55"/>
      <c r="H10" s="90" t="s">
        <v>390</v>
      </c>
      <c r="I10" s="84" t="n">
        <v>15</v>
      </c>
      <c r="J10" s="85" t="s">
        <v>391</v>
      </c>
      <c r="K10" s="86" t="s">
        <v>392</v>
      </c>
      <c r="L10" s="87" t="s">
        <v>393</v>
      </c>
      <c r="M10" s="88" t="n">
        <v>9</v>
      </c>
      <c r="N10" s="55"/>
      <c r="O10" s="3"/>
    </row>
    <row r="11" customFormat="false" ht="12" hidden="false" customHeight="true" outlineLevel="0" collapsed="false">
      <c r="A11" s="66" t="s">
        <v>185</v>
      </c>
      <c r="B11" s="66" t="s">
        <v>386</v>
      </c>
      <c r="C11" s="66" t="s">
        <v>386</v>
      </c>
      <c r="D11" s="66" t="s">
        <v>387</v>
      </c>
      <c r="E11" s="81" t="s">
        <v>388</v>
      </c>
      <c r="F11" s="89" t="s">
        <v>394</v>
      </c>
      <c r="G11" s="55"/>
      <c r="H11" s="90" t="s">
        <v>390</v>
      </c>
      <c r="I11" s="84" t="n">
        <v>15</v>
      </c>
      <c r="J11" s="85" t="s">
        <v>391</v>
      </c>
      <c r="K11" s="86" t="s">
        <v>392</v>
      </c>
      <c r="L11" s="87" t="s">
        <v>393</v>
      </c>
      <c r="M11" s="88" t="n">
        <v>3</v>
      </c>
      <c r="N11" s="55"/>
      <c r="O11" s="3"/>
    </row>
    <row r="12" customFormat="false" ht="12" hidden="false" customHeight="true" outlineLevel="0" collapsed="false">
      <c r="A12" s="66" t="s">
        <v>185</v>
      </c>
      <c r="B12" s="66" t="s">
        <v>386</v>
      </c>
      <c r="C12" s="66" t="s">
        <v>386</v>
      </c>
      <c r="D12" s="66" t="s">
        <v>387</v>
      </c>
      <c r="E12" s="81" t="s">
        <v>388</v>
      </c>
      <c r="F12" s="89" t="s">
        <v>395</v>
      </c>
      <c r="G12" s="55"/>
      <c r="H12" s="90" t="s">
        <v>390</v>
      </c>
      <c r="I12" s="84" t="n">
        <v>6</v>
      </c>
      <c r="J12" s="85" t="s">
        <v>391</v>
      </c>
      <c r="K12" s="86" t="s">
        <v>392</v>
      </c>
      <c r="L12" s="87" t="s">
        <v>393</v>
      </c>
      <c r="M12" s="88" t="n">
        <v>0.6</v>
      </c>
      <c r="N12" s="55"/>
      <c r="O12" s="3"/>
    </row>
    <row r="13" customFormat="false" ht="12" hidden="false" customHeight="true" outlineLevel="0" collapsed="false">
      <c r="A13" s="66" t="s">
        <v>185</v>
      </c>
      <c r="B13" s="66" t="s">
        <v>386</v>
      </c>
      <c r="C13" s="66" t="s">
        <v>386</v>
      </c>
      <c r="D13" s="66" t="s">
        <v>387</v>
      </c>
      <c r="E13" s="81" t="s">
        <v>388</v>
      </c>
      <c r="F13" s="89" t="s">
        <v>396</v>
      </c>
      <c r="G13" s="55"/>
      <c r="H13" s="90" t="s">
        <v>390</v>
      </c>
      <c r="I13" s="84" t="n">
        <v>10</v>
      </c>
      <c r="J13" s="85" t="s">
        <v>391</v>
      </c>
      <c r="K13" s="86" t="s">
        <v>392</v>
      </c>
      <c r="L13" s="87" t="s">
        <v>393</v>
      </c>
      <c r="M13" s="88" t="n">
        <v>2.5</v>
      </c>
      <c r="N13" s="55"/>
      <c r="O13" s="3"/>
    </row>
    <row r="14" customFormat="false" ht="12" hidden="false" customHeight="true" outlineLevel="0" collapsed="false">
      <c r="A14" s="66" t="s">
        <v>185</v>
      </c>
      <c r="B14" s="66" t="s">
        <v>386</v>
      </c>
      <c r="C14" s="66" t="s">
        <v>386</v>
      </c>
      <c r="D14" s="66" t="s">
        <v>387</v>
      </c>
      <c r="E14" s="81" t="s">
        <v>388</v>
      </c>
      <c r="F14" s="89" t="s">
        <v>397</v>
      </c>
      <c r="G14" s="55"/>
      <c r="H14" s="90" t="s">
        <v>390</v>
      </c>
      <c r="I14" s="84" t="n">
        <v>5</v>
      </c>
      <c r="J14" s="85" t="s">
        <v>391</v>
      </c>
      <c r="K14" s="86" t="s">
        <v>392</v>
      </c>
      <c r="L14" s="87" t="s">
        <v>393</v>
      </c>
      <c r="M14" s="88" t="n">
        <v>3.5</v>
      </c>
      <c r="N14" s="55"/>
    </row>
    <row r="15" customFormat="false" ht="12" hidden="false" customHeight="true" outlineLevel="0" collapsed="false">
      <c r="A15" s="66" t="s">
        <v>185</v>
      </c>
      <c r="B15" s="66" t="s">
        <v>386</v>
      </c>
      <c r="C15" s="66" t="s">
        <v>386</v>
      </c>
      <c r="D15" s="66" t="s">
        <v>387</v>
      </c>
      <c r="E15" s="81" t="s">
        <v>388</v>
      </c>
      <c r="F15" s="89" t="s">
        <v>398</v>
      </c>
      <c r="G15" s="55"/>
      <c r="H15" s="90" t="s">
        <v>390</v>
      </c>
      <c r="I15" s="84" t="n">
        <v>6</v>
      </c>
      <c r="J15" s="85" t="s">
        <v>391</v>
      </c>
      <c r="K15" s="86" t="s">
        <v>392</v>
      </c>
      <c r="L15" s="87" t="s">
        <v>393</v>
      </c>
      <c r="M15" s="88" t="n">
        <v>4.8</v>
      </c>
      <c r="N15" s="55"/>
    </row>
    <row r="16" customFormat="false" ht="12" hidden="false" customHeight="true" outlineLevel="0" collapsed="false">
      <c r="A16" s="66" t="s">
        <v>185</v>
      </c>
      <c r="B16" s="66" t="s">
        <v>386</v>
      </c>
      <c r="C16" s="66" t="s">
        <v>386</v>
      </c>
      <c r="D16" s="66" t="s">
        <v>387</v>
      </c>
      <c r="E16" s="81" t="s">
        <v>388</v>
      </c>
      <c r="F16" s="89" t="s">
        <v>399</v>
      </c>
      <c r="G16" s="55"/>
      <c r="H16" s="90" t="s">
        <v>390</v>
      </c>
      <c r="I16" s="84" t="n">
        <v>10</v>
      </c>
      <c r="J16" s="85" t="s">
        <v>391</v>
      </c>
      <c r="K16" s="86" t="s">
        <v>392</v>
      </c>
      <c r="L16" s="87" t="s">
        <v>393</v>
      </c>
      <c r="M16" s="88" t="n">
        <v>8</v>
      </c>
      <c r="N16" s="55"/>
    </row>
    <row r="17" customFormat="false" ht="12" hidden="false" customHeight="true" outlineLevel="0" collapsed="false">
      <c r="A17" s="66" t="s">
        <v>185</v>
      </c>
      <c r="B17" s="66" t="s">
        <v>386</v>
      </c>
      <c r="C17" s="66" t="s">
        <v>386</v>
      </c>
      <c r="D17" s="66" t="s">
        <v>387</v>
      </c>
      <c r="E17" s="81" t="s">
        <v>388</v>
      </c>
      <c r="F17" s="89" t="s">
        <v>400</v>
      </c>
      <c r="G17" s="55"/>
      <c r="H17" s="90" t="s">
        <v>390</v>
      </c>
      <c r="I17" s="84" t="n">
        <v>10</v>
      </c>
      <c r="J17" s="85" t="s">
        <v>391</v>
      </c>
      <c r="K17" s="86" t="s">
        <v>392</v>
      </c>
      <c r="L17" s="87" t="s">
        <v>393</v>
      </c>
      <c r="M17" s="88" t="n">
        <v>2.5</v>
      </c>
      <c r="N17" s="55"/>
    </row>
    <row r="18" customFormat="false" ht="12" hidden="false" customHeight="true" outlineLevel="0" collapsed="false">
      <c r="A18" s="66" t="s">
        <v>185</v>
      </c>
      <c r="B18" s="66" t="s">
        <v>386</v>
      </c>
      <c r="C18" s="66" t="s">
        <v>386</v>
      </c>
      <c r="D18" s="66" t="s">
        <v>387</v>
      </c>
      <c r="E18" s="81" t="s">
        <v>388</v>
      </c>
      <c r="F18" s="89" t="s">
        <v>401</v>
      </c>
      <c r="G18" s="55"/>
      <c r="H18" s="90" t="s">
        <v>390</v>
      </c>
      <c r="I18" s="84" t="n">
        <v>6</v>
      </c>
      <c r="J18" s="85" t="s">
        <v>391</v>
      </c>
      <c r="K18" s="86" t="s">
        <v>392</v>
      </c>
      <c r="L18" s="87" t="s">
        <v>393</v>
      </c>
      <c r="M18" s="88" t="n">
        <v>2.1</v>
      </c>
      <c r="N18" s="55"/>
    </row>
    <row r="19" customFormat="false" ht="12" hidden="false" customHeight="true" outlineLevel="0" collapsed="false">
      <c r="A19" s="66" t="s">
        <v>185</v>
      </c>
      <c r="B19" s="66" t="s">
        <v>386</v>
      </c>
      <c r="C19" s="66" t="s">
        <v>386</v>
      </c>
      <c r="D19" s="66" t="s">
        <v>387</v>
      </c>
      <c r="E19" s="81" t="s">
        <v>388</v>
      </c>
      <c r="F19" s="89" t="s">
        <v>402</v>
      </c>
      <c r="G19" s="81" t="s">
        <v>403</v>
      </c>
      <c r="H19" s="90" t="s">
        <v>404</v>
      </c>
      <c r="I19" s="84" t="n">
        <v>1</v>
      </c>
      <c r="J19" s="85" t="s">
        <v>391</v>
      </c>
      <c r="K19" s="86" t="s">
        <v>392</v>
      </c>
      <c r="L19" s="87" t="s">
        <v>393</v>
      </c>
      <c r="M19" s="88" t="n">
        <v>3</v>
      </c>
      <c r="N19" s="55"/>
    </row>
    <row r="20" customFormat="false" ht="12" hidden="false" customHeight="true" outlineLevel="0" collapsed="false">
      <c r="A20" s="66" t="s">
        <v>185</v>
      </c>
      <c r="B20" s="66" t="s">
        <v>386</v>
      </c>
      <c r="C20" s="66" t="s">
        <v>386</v>
      </c>
      <c r="D20" s="66" t="s">
        <v>387</v>
      </c>
      <c r="E20" s="81" t="s">
        <v>388</v>
      </c>
      <c r="F20" s="89" t="s">
        <v>405</v>
      </c>
      <c r="G20" s="81" t="s">
        <v>406</v>
      </c>
      <c r="H20" s="90" t="s">
        <v>404</v>
      </c>
      <c r="I20" s="84" t="n">
        <v>1</v>
      </c>
      <c r="J20" s="85" t="s">
        <v>391</v>
      </c>
      <c r="K20" s="86" t="s">
        <v>392</v>
      </c>
      <c r="L20" s="87" t="s">
        <v>393</v>
      </c>
      <c r="M20" s="88" t="n">
        <v>2</v>
      </c>
      <c r="N20" s="55"/>
    </row>
    <row r="21" customFormat="false" ht="12" hidden="false" customHeight="true" outlineLevel="0" collapsed="false">
      <c r="A21" s="66" t="s">
        <v>185</v>
      </c>
      <c r="B21" s="66" t="s">
        <v>386</v>
      </c>
      <c r="C21" s="66" t="s">
        <v>386</v>
      </c>
      <c r="D21" s="66" t="s">
        <v>387</v>
      </c>
      <c r="E21" s="81" t="s">
        <v>388</v>
      </c>
      <c r="F21" s="89" t="s">
        <v>407</v>
      </c>
      <c r="G21" s="81" t="s">
        <v>408</v>
      </c>
      <c r="H21" s="90" t="s">
        <v>404</v>
      </c>
      <c r="I21" s="84" t="n">
        <v>1</v>
      </c>
      <c r="J21" s="85" t="s">
        <v>391</v>
      </c>
      <c r="K21" s="86" t="s">
        <v>392</v>
      </c>
      <c r="L21" s="87" t="s">
        <v>393</v>
      </c>
      <c r="M21" s="88" t="n">
        <v>5</v>
      </c>
      <c r="N21" s="55"/>
    </row>
    <row r="22" customFormat="false" ht="12" hidden="false" customHeight="true" outlineLevel="0" collapsed="false">
      <c r="A22" s="66" t="s">
        <v>185</v>
      </c>
      <c r="B22" s="66" t="s">
        <v>386</v>
      </c>
      <c r="C22" s="66" t="s">
        <v>386</v>
      </c>
      <c r="D22" s="66" t="s">
        <v>387</v>
      </c>
      <c r="E22" s="81" t="s">
        <v>388</v>
      </c>
      <c r="F22" s="89" t="s">
        <v>409</v>
      </c>
      <c r="G22" s="81" t="s">
        <v>410</v>
      </c>
      <c r="H22" s="90" t="s">
        <v>404</v>
      </c>
      <c r="I22" s="84" t="n">
        <v>1</v>
      </c>
      <c r="J22" s="85" t="s">
        <v>391</v>
      </c>
      <c r="K22" s="86" t="s">
        <v>392</v>
      </c>
      <c r="L22" s="87" t="s">
        <v>393</v>
      </c>
      <c r="M22" s="88" t="n">
        <v>4</v>
      </c>
      <c r="N22" s="55"/>
    </row>
    <row r="23" customFormat="false" ht="12" hidden="false" customHeight="true" outlineLevel="0" collapsed="false">
      <c r="A23" s="66"/>
      <c r="B23" s="66"/>
      <c r="C23" s="66"/>
      <c r="D23" s="66" t="s">
        <v>137</v>
      </c>
      <c r="E23" s="81" t="s">
        <v>138</v>
      </c>
      <c r="F23" s="82"/>
      <c r="G23" s="55"/>
      <c r="H23" s="83"/>
      <c r="I23" s="84"/>
      <c r="J23" s="85"/>
      <c r="K23" s="86"/>
      <c r="L23" s="87"/>
      <c r="M23" s="88" t="n">
        <v>1381.48</v>
      </c>
      <c r="N23" s="55"/>
    </row>
    <row r="24" customFormat="false" ht="12" hidden="false" customHeight="true" outlineLevel="0" collapsed="false">
      <c r="A24" s="66" t="s">
        <v>185</v>
      </c>
      <c r="B24" s="66" t="s">
        <v>386</v>
      </c>
      <c r="C24" s="66" t="s">
        <v>411</v>
      </c>
      <c r="D24" s="66" t="s">
        <v>412</v>
      </c>
      <c r="E24" s="81" t="s">
        <v>413</v>
      </c>
      <c r="F24" s="89" t="s">
        <v>394</v>
      </c>
      <c r="G24" s="55"/>
      <c r="H24" s="90" t="s">
        <v>414</v>
      </c>
      <c r="I24" s="84" t="n">
        <v>1</v>
      </c>
      <c r="J24" s="85" t="s">
        <v>391</v>
      </c>
      <c r="K24" s="86" t="s">
        <v>415</v>
      </c>
      <c r="L24" s="87" t="s">
        <v>393</v>
      </c>
      <c r="M24" s="88" t="n">
        <v>6</v>
      </c>
      <c r="N24" s="55"/>
    </row>
    <row r="25" customFormat="false" ht="12" hidden="false" customHeight="true" outlineLevel="0" collapsed="false">
      <c r="A25" s="66" t="s">
        <v>185</v>
      </c>
      <c r="B25" s="66" t="s">
        <v>386</v>
      </c>
      <c r="C25" s="66" t="s">
        <v>411</v>
      </c>
      <c r="D25" s="66" t="s">
        <v>412</v>
      </c>
      <c r="E25" s="81" t="s">
        <v>413</v>
      </c>
      <c r="F25" s="89" t="s">
        <v>416</v>
      </c>
      <c r="G25" s="55"/>
      <c r="H25" s="90" t="s">
        <v>417</v>
      </c>
      <c r="I25" s="84" t="n">
        <v>1</v>
      </c>
      <c r="J25" s="85" t="s">
        <v>391</v>
      </c>
      <c r="K25" s="86" t="s">
        <v>415</v>
      </c>
      <c r="L25" s="87" t="s">
        <v>393</v>
      </c>
      <c r="M25" s="88" t="n">
        <v>15</v>
      </c>
      <c r="N25" s="55"/>
    </row>
    <row r="26" customFormat="false" ht="22.5" hidden="false" customHeight="true" outlineLevel="0" collapsed="false">
      <c r="A26" s="66" t="s">
        <v>185</v>
      </c>
      <c r="B26" s="66" t="s">
        <v>386</v>
      </c>
      <c r="C26" s="66" t="s">
        <v>411</v>
      </c>
      <c r="D26" s="66" t="s">
        <v>412</v>
      </c>
      <c r="E26" s="81" t="s">
        <v>413</v>
      </c>
      <c r="F26" s="89" t="s">
        <v>418</v>
      </c>
      <c r="G26" s="55"/>
      <c r="H26" s="90" t="s">
        <v>419</v>
      </c>
      <c r="I26" s="84" t="n">
        <v>1</v>
      </c>
      <c r="J26" s="85" t="s">
        <v>391</v>
      </c>
      <c r="K26" s="86" t="s">
        <v>415</v>
      </c>
      <c r="L26" s="87" t="s">
        <v>393</v>
      </c>
      <c r="M26" s="88" t="n">
        <v>75</v>
      </c>
      <c r="N26" s="55"/>
    </row>
    <row r="27" customFormat="false" ht="12" hidden="false" customHeight="true" outlineLevel="0" collapsed="false">
      <c r="A27" s="66" t="s">
        <v>185</v>
      </c>
      <c r="B27" s="66" t="s">
        <v>386</v>
      </c>
      <c r="C27" s="66" t="s">
        <v>411</v>
      </c>
      <c r="D27" s="66" t="s">
        <v>412</v>
      </c>
      <c r="E27" s="81" t="s">
        <v>413</v>
      </c>
      <c r="F27" s="89" t="s">
        <v>420</v>
      </c>
      <c r="G27" s="55"/>
      <c r="H27" s="90" t="s">
        <v>420</v>
      </c>
      <c r="I27" s="84" t="n">
        <v>3</v>
      </c>
      <c r="J27" s="85" t="s">
        <v>391</v>
      </c>
      <c r="K27" s="86" t="s">
        <v>415</v>
      </c>
      <c r="L27" s="87" t="s">
        <v>393</v>
      </c>
      <c r="M27" s="88" t="n">
        <v>35</v>
      </c>
      <c r="N27" s="55"/>
    </row>
    <row r="28" customFormat="false" ht="12" hidden="false" customHeight="true" outlineLevel="0" collapsed="false">
      <c r="A28" s="66" t="s">
        <v>185</v>
      </c>
      <c r="B28" s="66" t="s">
        <v>386</v>
      </c>
      <c r="C28" s="66" t="s">
        <v>411</v>
      </c>
      <c r="D28" s="66" t="s">
        <v>412</v>
      </c>
      <c r="E28" s="81" t="s">
        <v>413</v>
      </c>
      <c r="F28" s="89" t="s">
        <v>421</v>
      </c>
      <c r="G28" s="55"/>
      <c r="H28" s="90" t="s">
        <v>422</v>
      </c>
      <c r="I28" s="84" t="n">
        <v>1</v>
      </c>
      <c r="J28" s="85" t="s">
        <v>391</v>
      </c>
      <c r="K28" s="86" t="s">
        <v>423</v>
      </c>
      <c r="L28" s="87" t="s">
        <v>393</v>
      </c>
      <c r="M28" s="88" t="n">
        <v>20</v>
      </c>
      <c r="N28" s="55"/>
    </row>
    <row r="29" customFormat="false" ht="12" hidden="false" customHeight="true" outlineLevel="0" collapsed="false">
      <c r="A29" s="66" t="s">
        <v>185</v>
      </c>
      <c r="B29" s="66" t="s">
        <v>386</v>
      </c>
      <c r="C29" s="66" t="s">
        <v>411</v>
      </c>
      <c r="D29" s="66" t="s">
        <v>412</v>
      </c>
      <c r="E29" s="81" t="s">
        <v>413</v>
      </c>
      <c r="F29" s="89" t="s">
        <v>424</v>
      </c>
      <c r="G29" s="55"/>
      <c r="H29" s="90" t="s">
        <v>425</v>
      </c>
      <c r="I29" s="84" t="n">
        <v>2</v>
      </c>
      <c r="J29" s="85" t="s">
        <v>391</v>
      </c>
      <c r="K29" s="86" t="s">
        <v>426</v>
      </c>
      <c r="L29" s="87" t="s">
        <v>393</v>
      </c>
      <c r="M29" s="88" t="n">
        <v>54</v>
      </c>
      <c r="N29" s="55"/>
    </row>
    <row r="30" customFormat="false" ht="22.5" hidden="false" customHeight="true" outlineLevel="0" collapsed="false">
      <c r="A30" s="66" t="s">
        <v>185</v>
      </c>
      <c r="B30" s="66" t="s">
        <v>386</v>
      </c>
      <c r="C30" s="66" t="s">
        <v>411</v>
      </c>
      <c r="D30" s="66" t="s">
        <v>412</v>
      </c>
      <c r="E30" s="81" t="s">
        <v>413</v>
      </c>
      <c r="F30" s="89" t="s">
        <v>424</v>
      </c>
      <c r="G30" s="55"/>
      <c r="H30" s="90" t="s">
        <v>427</v>
      </c>
      <c r="I30" s="84" t="n">
        <v>4</v>
      </c>
      <c r="J30" s="85" t="s">
        <v>391</v>
      </c>
      <c r="K30" s="86" t="s">
        <v>426</v>
      </c>
      <c r="L30" s="87" t="s">
        <v>393</v>
      </c>
      <c r="M30" s="88" t="n">
        <v>33.88</v>
      </c>
      <c r="N30" s="55"/>
    </row>
    <row r="31" customFormat="false" ht="12" hidden="false" customHeight="true" outlineLevel="0" collapsed="false">
      <c r="A31" s="66" t="s">
        <v>185</v>
      </c>
      <c r="B31" s="66" t="s">
        <v>386</v>
      </c>
      <c r="C31" s="66" t="s">
        <v>411</v>
      </c>
      <c r="D31" s="66" t="s">
        <v>412</v>
      </c>
      <c r="E31" s="81" t="s">
        <v>413</v>
      </c>
      <c r="F31" s="89" t="s">
        <v>424</v>
      </c>
      <c r="G31" s="55"/>
      <c r="H31" s="90" t="s">
        <v>428</v>
      </c>
      <c r="I31" s="84" t="n">
        <v>1</v>
      </c>
      <c r="J31" s="85" t="s">
        <v>391</v>
      </c>
      <c r="K31" s="86" t="s">
        <v>426</v>
      </c>
      <c r="L31" s="87" t="s">
        <v>393</v>
      </c>
      <c r="M31" s="88" t="n">
        <v>12.5</v>
      </c>
      <c r="N31" s="55"/>
    </row>
    <row r="32" customFormat="false" ht="12" hidden="false" customHeight="true" outlineLevel="0" collapsed="false">
      <c r="A32" s="66" t="s">
        <v>185</v>
      </c>
      <c r="B32" s="66" t="s">
        <v>386</v>
      </c>
      <c r="C32" s="66" t="s">
        <v>411</v>
      </c>
      <c r="D32" s="66" t="s">
        <v>412</v>
      </c>
      <c r="E32" s="81" t="s">
        <v>413</v>
      </c>
      <c r="F32" s="89" t="s">
        <v>429</v>
      </c>
      <c r="G32" s="55"/>
      <c r="H32" s="90" t="s">
        <v>430</v>
      </c>
      <c r="I32" s="84" t="n">
        <v>1</v>
      </c>
      <c r="J32" s="85" t="s">
        <v>391</v>
      </c>
      <c r="K32" s="86" t="s">
        <v>415</v>
      </c>
      <c r="L32" s="87" t="s">
        <v>393</v>
      </c>
      <c r="M32" s="88" t="n">
        <v>2.24</v>
      </c>
      <c r="N32" s="55"/>
    </row>
    <row r="33" customFormat="false" ht="12" hidden="false" customHeight="true" outlineLevel="0" collapsed="false">
      <c r="A33" s="66" t="s">
        <v>185</v>
      </c>
      <c r="B33" s="66" t="s">
        <v>386</v>
      </c>
      <c r="C33" s="66" t="s">
        <v>411</v>
      </c>
      <c r="D33" s="66" t="s">
        <v>412</v>
      </c>
      <c r="E33" s="81" t="s">
        <v>413</v>
      </c>
      <c r="F33" s="89" t="s">
        <v>431</v>
      </c>
      <c r="G33" s="55"/>
      <c r="H33" s="90" t="s">
        <v>432</v>
      </c>
      <c r="I33" s="84" t="n">
        <v>5</v>
      </c>
      <c r="J33" s="85" t="s">
        <v>391</v>
      </c>
      <c r="K33" s="86" t="s">
        <v>415</v>
      </c>
      <c r="L33" s="87" t="s">
        <v>393</v>
      </c>
      <c r="M33" s="88" t="n">
        <v>21</v>
      </c>
      <c r="N33" s="55"/>
    </row>
    <row r="34" customFormat="false" ht="22.5" hidden="false" customHeight="true" outlineLevel="0" collapsed="false">
      <c r="A34" s="66" t="s">
        <v>185</v>
      </c>
      <c r="B34" s="66" t="s">
        <v>386</v>
      </c>
      <c r="C34" s="66" t="s">
        <v>411</v>
      </c>
      <c r="D34" s="66" t="s">
        <v>412</v>
      </c>
      <c r="E34" s="81" t="s">
        <v>413</v>
      </c>
      <c r="F34" s="89" t="s">
        <v>431</v>
      </c>
      <c r="G34" s="55"/>
      <c r="H34" s="83" t="s">
        <v>433</v>
      </c>
      <c r="I34" s="84" t="n">
        <v>3</v>
      </c>
      <c r="J34" s="85" t="s">
        <v>391</v>
      </c>
      <c r="K34" s="86" t="s">
        <v>415</v>
      </c>
      <c r="L34" s="87" t="s">
        <v>393</v>
      </c>
      <c r="M34" s="88" t="n">
        <v>59</v>
      </c>
      <c r="N34" s="55"/>
    </row>
    <row r="35" customFormat="false" ht="22.5" hidden="false" customHeight="true" outlineLevel="0" collapsed="false">
      <c r="A35" s="66" t="s">
        <v>185</v>
      </c>
      <c r="B35" s="66" t="s">
        <v>386</v>
      </c>
      <c r="C35" s="66" t="s">
        <v>411</v>
      </c>
      <c r="D35" s="66" t="s">
        <v>412</v>
      </c>
      <c r="E35" s="81" t="s">
        <v>413</v>
      </c>
      <c r="F35" s="89" t="s">
        <v>431</v>
      </c>
      <c r="G35" s="55"/>
      <c r="H35" s="90" t="s">
        <v>434</v>
      </c>
      <c r="I35" s="84" t="n">
        <v>2</v>
      </c>
      <c r="J35" s="85" t="s">
        <v>391</v>
      </c>
      <c r="K35" s="86" t="s">
        <v>423</v>
      </c>
      <c r="L35" s="87" t="s">
        <v>393</v>
      </c>
      <c r="M35" s="88" t="n">
        <v>150</v>
      </c>
      <c r="N35" s="55"/>
    </row>
    <row r="36" customFormat="false" ht="12" hidden="false" customHeight="true" outlineLevel="0" collapsed="false">
      <c r="A36" s="66" t="s">
        <v>185</v>
      </c>
      <c r="B36" s="66" t="s">
        <v>386</v>
      </c>
      <c r="C36" s="66" t="s">
        <v>411</v>
      </c>
      <c r="D36" s="66" t="s">
        <v>412</v>
      </c>
      <c r="E36" s="81" t="s">
        <v>413</v>
      </c>
      <c r="F36" s="89" t="s">
        <v>435</v>
      </c>
      <c r="G36" s="55"/>
      <c r="H36" s="90" t="s">
        <v>436</v>
      </c>
      <c r="I36" s="84" t="n">
        <v>2</v>
      </c>
      <c r="J36" s="85" t="s">
        <v>391</v>
      </c>
      <c r="K36" s="86" t="s">
        <v>423</v>
      </c>
      <c r="L36" s="87" t="s">
        <v>393</v>
      </c>
      <c r="M36" s="88" t="n">
        <v>19.5</v>
      </c>
      <c r="N36" s="55"/>
    </row>
    <row r="37" customFormat="false" ht="22.5" hidden="false" customHeight="true" outlineLevel="0" collapsed="false">
      <c r="A37" s="66" t="s">
        <v>185</v>
      </c>
      <c r="B37" s="66" t="s">
        <v>386</v>
      </c>
      <c r="C37" s="66" t="s">
        <v>411</v>
      </c>
      <c r="D37" s="66" t="s">
        <v>412</v>
      </c>
      <c r="E37" s="81" t="s">
        <v>413</v>
      </c>
      <c r="F37" s="89" t="s">
        <v>435</v>
      </c>
      <c r="G37" s="55"/>
      <c r="H37" s="90" t="s">
        <v>437</v>
      </c>
      <c r="I37" s="84" t="n">
        <v>1</v>
      </c>
      <c r="J37" s="85" t="s">
        <v>391</v>
      </c>
      <c r="K37" s="86" t="s">
        <v>423</v>
      </c>
      <c r="L37" s="87" t="s">
        <v>393</v>
      </c>
      <c r="M37" s="88" t="n">
        <v>70</v>
      </c>
      <c r="N37" s="55"/>
    </row>
    <row r="38" customFormat="false" ht="45" hidden="false" customHeight="true" outlineLevel="0" collapsed="false">
      <c r="A38" s="66" t="s">
        <v>185</v>
      </c>
      <c r="B38" s="66" t="s">
        <v>386</v>
      </c>
      <c r="C38" s="66" t="s">
        <v>411</v>
      </c>
      <c r="D38" s="66" t="s">
        <v>412</v>
      </c>
      <c r="E38" s="81" t="s">
        <v>413</v>
      </c>
      <c r="F38" s="89" t="s">
        <v>438</v>
      </c>
      <c r="G38" s="55"/>
      <c r="H38" s="90" t="s">
        <v>439</v>
      </c>
      <c r="I38" s="84" t="n">
        <v>6</v>
      </c>
      <c r="J38" s="85" t="s">
        <v>391</v>
      </c>
      <c r="K38" s="86" t="s">
        <v>426</v>
      </c>
      <c r="L38" s="87" t="s">
        <v>393</v>
      </c>
      <c r="M38" s="88" t="n">
        <v>46.11</v>
      </c>
      <c r="N38" s="55"/>
    </row>
    <row r="39" customFormat="false" ht="12" hidden="false" customHeight="true" outlineLevel="0" collapsed="false">
      <c r="A39" s="66" t="s">
        <v>185</v>
      </c>
      <c r="B39" s="66" t="s">
        <v>386</v>
      </c>
      <c r="C39" s="66" t="s">
        <v>411</v>
      </c>
      <c r="D39" s="66" t="s">
        <v>412</v>
      </c>
      <c r="E39" s="81" t="s">
        <v>413</v>
      </c>
      <c r="F39" s="89" t="s">
        <v>440</v>
      </c>
      <c r="G39" s="55"/>
      <c r="H39" s="90" t="s">
        <v>441</v>
      </c>
      <c r="I39" s="84" t="n">
        <v>20</v>
      </c>
      <c r="J39" s="85" t="s">
        <v>391</v>
      </c>
      <c r="K39" s="86" t="s">
        <v>426</v>
      </c>
      <c r="L39" s="87" t="s">
        <v>393</v>
      </c>
      <c r="M39" s="88" t="n">
        <v>50</v>
      </c>
      <c r="N39" s="55"/>
    </row>
    <row r="40" customFormat="false" ht="12" hidden="false" customHeight="true" outlineLevel="0" collapsed="false">
      <c r="A40" s="66" t="s">
        <v>185</v>
      </c>
      <c r="B40" s="66" t="s">
        <v>386</v>
      </c>
      <c r="C40" s="66" t="s">
        <v>411</v>
      </c>
      <c r="D40" s="66" t="s">
        <v>412</v>
      </c>
      <c r="E40" s="81" t="s">
        <v>413</v>
      </c>
      <c r="F40" s="89" t="s">
        <v>440</v>
      </c>
      <c r="G40" s="55"/>
      <c r="H40" s="90" t="s">
        <v>442</v>
      </c>
      <c r="I40" s="84" t="n">
        <v>3200</v>
      </c>
      <c r="J40" s="85" t="s">
        <v>391</v>
      </c>
      <c r="K40" s="86" t="s">
        <v>426</v>
      </c>
      <c r="L40" s="87" t="s">
        <v>393</v>
      </c>
      <c r="M40" s="88" t="n">
        <v>16</v>
      </c>
      <c r="N40" s="55"/>
    </row>
    <row r="41" customFormat="false" ht="12" hidden="false" customHeight="true" outlineLevel="0" collapsed="false">
      <c r="A41" s="66" t="s">
        <v>185</v>
      </c>
      <c r="B41" s="66" t="s">
        <v>386</v>
      </c>
      <c r="C41" s="66" t="s">
        <v>411</v>
      </c>
      <c r="D41" s="66" t="s">
        <v>412</v>
      </c>
      <c r="E41" s="81" t="s">
        <v>413</v>
      </c>
      <c r="F41" s="89" t="s">
        <v>440</v>
      </c>
      <c r="G41" s="55"/>
      <c r="H41" s="90" t="s">
        <v>443</v>
      </c>
      <c r="I41" s="84" t="n">
        <v>1</v>
      </c>
      <c r="J41" s="85" t="s">
        <v>391</v>
      </c>
      <c r="K41" s="86" t="s">
        <v>426</v>
      </c>
      <c r="L41" s="87" t="s">
        <v>393</v>
      </c>
      <c r="M41" s="88" t="n">
        <v>6</v>
      </c>
      <c r="N41" s="55"/>
    </row>
    <row r="42" customFormat="false" ht="33.75" hidden="false" customHeight="true" outlineLevel="0" collapsed="false">
      <c r="A42" s="66" t="s">
        <v>185</v>
      </c>
      <c r="B42" s="66" t="s">
        <v>386</v>
      </c>
      <c r="C42" s="66" t="s">
        <v>411</v>
      </c>
      <c r="D42" s="66" t="s">
        <v>412</v>
      </c>
      <c r="E42" s="81" t="s">
        <v>413</v>
      </c>
      <c r="F42" s="89" t="s">
        <v>444</v>
      </c>
      <c r="G42" s="56" t="s">
        <v>445</v>
      </c>
      <c r="H42" s="90" t="s">
        <v>446</v>
      </c>
      <c r="I42" s="84" t="n">
        <v>1</v>
      </c>
      <c r="J42" s="85" t="s">
        <v>391</v>
      </c>
      <c r="K42" s="86" t="s">
        <v>423</v>
      </c>
      <c r="L42" s="87" t="s">
        <v>393</v>
      </c>
      <c r="M42" s="88" t="n">
        <v>31.25</v>
      </c>
      <c r="N42" s="55"/>
    </row>
    <row r="43" customFormat="false" ht="56.25" hidden="false" customHeight="true" outlineLevel="0" collapsed="false">
      <c r="A43" s="66" t="s">
        <v>185</v>
      </c>
      <c r="B43" s="66" t="s">
        <v>386</v>
      </c>
      <c r="C43" s="66" t="s">
        <v>411</v>
      </c>
      <c r="D43" s="66" t="s">
        <v>412</v>
      </c>
      <c r="E43" s="81" t="s">
        <v>413</v>
      </c>
      <c r="F43" s="89" t="s">
        <v>447</v>
      </c>
      <c r="G43" s="55" t="s">
        <v>448</v>
      </c>
      <c r="H43" s="83" t="s">
        <v>449</v>
      </c>
      <c r="I43" s="84" t="n">
        <v>3</v>
      </c>
      <c r="J43" s="85" t="s">
        <v>391</v>
      </c>
      <c r="K43" s="86" t="s">
        <v>423</v>
      </c>
      <c r="L43" s="87" t="s">
        <v>393</v>
      </c>
      <c r="M43" s="88" t="n">
        <v>88</v>
      </c>
      <c r="N43" s="55"/>
    </row>
    <row r="44" customFormat="false" ht="33.75" hidden="false" customHeight="true" outlineLevel="0" collapsed="false">
      <c r="A44" s="66" t="s">
        <v>185</v>
      </c>
      <c r="B44" s="66" t="s">
        <v>386</v>
      </c>
      <c r="C44" s="66" t="s">
        <v>411</v>
      </c>
      <c r="D44" s="66" t="s">
        <v>412</v>
      </c>
      <c r="E44" s="81" t="s">
        <v>413</v>
      </c>
      <c r="F44" s="89" t="s">
        <v>447</v>
      </c>
      <c r="G44" s="55" t="s">
        <v>450</v>
      </c>
      <c r="H44" s="83" t="s">
        <v>450</v>
      </c>
      <c r="I44" s="84" t="n">
        <v>3</v>
      </c>
      <c r="J44" s="85" t="s">
        <v>391</v>
      </c>
      <c r="K44" s="86" t="s">
        <v>423</v>
      </c>
      <c r="L44" s="87" t="s">
        <v>393</v>
      </c>
      <c r="M44" s="88" t="n">
        <v>50</v>
      </c>
      <c r="N44" s="55"/>
    </row>
    <row r="45" customFormat="false" ht="22.5" hidden="false" customHeight="true" outlineLevel="0" collapsed="false">
      <c r="A45" s="66" t="s">
        <v>185</v>
      </c>
      <c r="B45" s="66" t="s">
        <v>386</v>
      </c>
      <c r="C45" s="66" t="s">
        <v>411</v>
      </c>
      <c r="D45" s="66" t="s">
        <v>412</v>
      </c>
      <c r="E45" s="81" t="s">
        <v>413</v>
      </c>
      <c r="F45" s="89" t="s">
        <v>451</v>
      </c>
      <c r="G45" s="56" t="s">
        <v>452</v>
      </c>
      <c r="H45" s="90" t="s">
        <v>452</v>
      </c>
      <c r="I45" s="84" t="n">
        <v>1</v>
      </c>
      <c r="J45" s="85" t="s">
        <v>391</v>
      </c>
      <c r="K45" s="86" t="s">
        <v>423</v>
      </c>
      <c r="L45" s="87" t="s">
        <v>393</v>
      </c>
      <c r="M45" s="88" t="n">
        <v>8</v>
      </c>
      <c r="N45" s="55"/>
    </row>
    <row r="46" customFormat="false" ht="33.75" hidden="false" customHeight="true" outlineLevel="0" collapsed="false">
      <c r="A46" s="66" t="s">
        <v>185</v>
      </c>
      <c r="B46" s="66" t="s">
        <v>386</v>
      </c>
      <c r="C46" s="66" t="s">
        <v>411</v>
      </c>
      <c r="D46" s="66" t="s">
        <v>412</v>
      </c>
      <c r="E46" s="81" t="s">
        <v>413</v>
      </c>
      <c r="F46" s="89" t="s">
        <v>451</v>
      </c>
      <c r="G46" s="56" t="s">
        <v>453</v>
      </c>
      <c r="H46" s="90" t="s">
        <v>453</v>
      </c>
      <c r="I46" s="84" t="n">
        <v>5</v>
      </c>
      <c r="J46" s="85" t="s">
        <v>391</v>
      </c>
      <c r="K46" s="86" t="s">
        <v>426</v>
      </c>
      <c r="L46" s="87" t="s">
        <v>393</v>
      </c>
      <c r="M46" s="88" t="n">
        <v>290</v>
      </c>
      <c r="N46" s="55"/>
    </row>
    <row r="47" customFormat="false" ht="33.75" hidden="false" customHeight="true" outlineLevel="0" collapsed="false">
      <c r="A47" s="66" t="s">
        <v>185</v>
      </c>
      <c r="B47" s="66" t="s">
        <v>386</v>
      </c>
      <c r="C47" s="66" t="s">
        <v>411</v>
      </c>
      <c r="D47" s="66" t="s">
        <v>412</v>
      </c>
      <c r="E47" s="81" t="s">
        <v>413</v>
      </c>
      <c r="F47" s="89" t="s">
        <v>451</v>
      </c>
      <c r="G47" s="56" t="s">
        <v>454</v>
      </c>
      <c r="H47" s="90" t="s">
        <v>454</v>
      </c>
      <c r="I47" s="84" t="n">
        <v>6</v>
      </c>
      <c r="J47" s="85" t="s">
        <v>391</v>
      </c>
      <c r="K47" s="86" t="s">
        <v>426</v>
      </c>
      <c r="L47" s="87" t="s">
        <v>393</v>
      </c>
      <c r="M47" s="88" t="n">
        <v>23</v>
      </c>
      <c r="N47" s="55"/>
    </row>
    <row r="48" customFormat="false" ht="22.5" hidden="false" customHeight="true" outlineLevel="0" collapsed="false">
      <c r="A48" s="66" t="s">
        <v>185</v>
      </c>
      <c r="B48" s="66" t="s">
        <v>386</v>
      </c>
      <c r="C48" s="66" t="s">
        <v>411</v>
      </c>
      <c r="D48" s="66" t="s">
        <v>412</v>
      </c>
      <c r="E48" s="81" t="s">
        <v>413</v>
      </c>
      <c r="F48" s="89" t="s">
        <v>451</v>
      </c>
      <c r="G48" s="56" t="s">
        <v>455</v>
      </c>
      <c r="H48" s="90" t="s">
        <v>455</v>
      </c>
      <c r="I48" s="84" t="n">
        <v>1</v>
      </c>
      <c r="J48" s="85" t="s">
        <v>391</v>
      </c>
      <c r="K48" s="86" t="s">
        <v>426</v>
      </c>
      <c r="L48" s="87" t="s">
        <v>393</v>
      </c>
      <c r="M48" s="88" t="n">
        <v>200</v>
      </c>
      <c r="N48" s="55"/>
    </row>
    <row r="49" customFormat="false" ht="12" hidden="false" customHeight="true" outlineLevel="0" collapsed="false">
      <c r="A49" s="66"/>
      <c r="B49" s="66"/>
      <c r="C49" s="66"/>
      <c r="D49" s="66" t="s">
        <v>141</v>
      </c>
      <c r="E49" s="81" t="s">
        <v>142</v>
      </c>
      <c r="F49" s="82"/>
      <c r="G49" s="55"/>
      <c r="H49" s="83"/>
      <c r="I49" s="84"/>
      <c r="J49" s="85"/>
      <c r="K49" s="86"/>
      <c r="L49" s="87"/>
      <c r="M49" s="88" t="n">
        <v>4.5</v>
      </c>
      <c r="N49" s="55"/>
    </row>
    <row r="50" customFormat="false" ht="12" hidden="false" customHeight="true" outlineLevel="0" collapsed="false">
      <c r="A50" s="66" t="s">
        <v>185</v>
      </c>
      <c r="B50" s="66" t="s">
        <v>386</v>
      </c>
      <c r="C50" s="66" t="s">
        <v>426</v>
      </c>
      <c r="D50" s="66" t="s">
        <v>456</v>
      </c>
      <c r="E50" s="81" t="s">
        <v>388</v>
      </c>
      <c r="F50" s="89" t="s">
        <v>389</v>
      </c>
      <c r="G50" s="55"/>
      <c r="H50" s="90" t="s">
        <v>457</v>
      </c>
      <c r="I50" s="84" t="n">
        <v>2</v>
      </c>
      <c r="J50" s="85" t="s">
        <v>391</v>
      </c>
      <c r="K50" s="86" t="s">
        <v>392</v>
      </c>
      <c r="L50" s="87" t="s">
        <v>393</v>
      </c>
      <c r="M50" s="88" t="n">
        <v>1</v>
      </c>
      <c r="N50" s="55"/>
    </row>
    <row r="51" customFormat="false" ht="12" hidden="false" customHeight="true" outlineLevel="0" collapsed="false">
      <c r="A51" s="66" t="s">
        <v>185</v>
      </c>
      <c r="B51" s="66" t="s">
        <v>386</v>
      </c>
      <c r="C51" s="66" t="s">
        <v>426</v>
      </c>
      <c r="D51" s="66" t="s">
        <v>456</v>
      </c>
      <c r="E51" s="81" t="s">
        <v>388</v>
      </c>
      <c r="F51" s="89" t="s">
        <v>396</v>
      </c>
      <c r="G51" s="55"/>
      <c r="H51" s="90" t="s">
        <v>458</v>
      </c>
      <c r="I51" s="84" t="n">
        <v>1</v>
      </c>
      <c r="J51" s="85" t="s">
        <v>391</v>
      </c>
      <c r="K51" s="86" t="s">
        <v>392</v>
      </c>
      <c r="L51" s="87" t="s">
        <v>393</v>
      </c>
      <c r="M51" s="88" t="n">
        <v>2.5</v>
      </c>
      <c r="N51" s="55"/>
    </row>
    <row r="52" customFormat="false" ht="12" hidden="false" customHeight="true" outlineLevel="0" collapsed="false">
      <c r="A52" s="66" t="s">
        <v>185</v>
      </c>
      <c r="B52" s="66" t="s">
        <v>386</v>
      </c>
      <c r="C52" s="66" t="s">
        <v>426</v>
      </c>
      <c r="D52" s="66" t="s">
        <v>456</v>
      </c>
      <c r="E52" s="81" t="s">
        <v>388</v>
      </c>
      <c r="F52" s="89" t="s">
        <v>400</v>
      </c>
      <c r="G52" s="55"/>
      <c r="H52" s="90" t="s">
        <v>459</v>
      </c>
      <c r="I52" s="84" t="n">
        <v>2</v>
      </c>
      <c r="J52" s="85" t="s">
        <v>391</v>
      </c>
      <c r="K52" s="86" t="s">
        <v>392</v>
      </c>
      <c r="L52" s="87" t="s">
        <v>393</v>
      </c>
      <c r="M52" s="88" t="n">
        <v>1</v>
      </c>
      <c r="N52" s="55"/>
    </row>
    <row r="53" customFormat="false" ht="12" hidden="false" customHeight="true" outlineLevel="0" collapsed="false">
      <c r="A53" s="66"/>
      <c r="B53" s="66"/>
      <c r="C53" s="66"/>
      <c r="D53" s="66" t="s">
        <v>145</v>
      </c>
      <c r="E53" s="81" t="s">
        <v>146</v>
      </c>
      <c r="F53" s="82"/>
      <c r="G53" s="55"/>
      <c r="H53" s="83"/>
      <c r="I53" s="84"/>
      <c r="J53" s="85"/>
      <c r="K53" s="86"/>
      <c r="L53" s="87"/>
      <c r="M53" s="88" t="n">
        <v>500</v>
      </c>
      <c r="N53" s="55"/>
    </row>
    <row r="54" customFormat="false" ht="12" hidden="false" customHeight="true" outlineLevel="0" collapsed="false">
      <c r="A54" s="66" t="s">
        <v>185</v>
      </c>
      <c r="B54" s="66" t="s">
        <v>386</v>
      </c>
      <c r="C54" s="66" t="s">
        <v>423</v>
      </c>
      <c r="D54" s="66" t="s">
        <v>460</v>
      </c>
      <c r="E54" s="81" t="s">
        <v>461</v>
      </c>
      <c r="F54" s="89" t="s">
        <v>462</v>
      </c>
      <c r="G54" s="55"/>
      <c r="H54" s="90" t="s">
        <v>463</v>
      </c>
      <c r="I54" s="84" t="n">
        <v>1</v>
      </c>
      <c r="J54" s="85" t="s">
        <v>391</v>
      </c>
      <c r="K54" s="86" t="s">
        <v>415</v>
      </c>
      <c r="L54" s="87" t="s">
        <v>393</v>
      </c>
      <c r="M54" s="88" t="n">
        <v>500</v>
      </c>
      <c r="N54" s="55"/>
    </row>
    <row r="55" customFormat="false" ht="12" hidden="false" customHeight="true" outlineLevel="0" collapsed="false">
      <c r="A55" s="66"/>
      <c r="B55" s="66"/>
      <c r="C55" s="66"/>
      <c r="D55" s="66" t="s">
        <v>149</v>
      </c>
      <c r="E55" s="81" t="s">
        <v>150</v>
      </c>
      <c r="F55" s="82"/>
      <c r="G55" s="55"/>
      <c r="H55" s="83"/>
      <c r="I55" s="84"/>
      <c r="J55" s="85"/>
      <c r="K55" s="86"/>
      <c r="L55" s="87"/>
      <c r="M55" s="88" t="n">
        <v>2.9</v>
      </c>
      <c r="N55" s="55"/>
    </row>
    <row r="56" customFormat="false" ht="12" hidden="false" customHeight="true" outlineLevel="0" collapsed="false">
      <c r="A56" s="66" t="s">
        <v>185</v>
      </c>
      <c r="B56" s="66" t="s">
        <v>386</v>
      </c>
      <c r="C56" s="66" t="s">
        <v>426</v>
      </c>
      <c r="D56" s="66" t="s">
        <v>464</v>
      </c>
      <c r="E56" s="81" t="s">
        <v>388</v>
      </c>
      <c r="F56" s="89" t="s">
        <v>389</v>
      </c>
      <c r="G56" s="55"/>
      <c r="H56" s="90" t="s">
        <v>465</v>
      </c>
      <c r="I56" s="84" t="n">
        <v>2</v>
      </c>
      <c r="J56" s="85" t="s">
        <v>391</v>
      </c>
      <c r="K56" s="86" t="s">
        <v>392</v>
      </c>
      <c r="L56" s="87" t="s">
        <v>393</v>
      </c>
      <c r="M56" s="88" t="n">
        <v>1.2</v>
      </c>
      <c r="N56" s="55"/>
    </row>
    <row r="57" customFormat="false" ht="12" hidden="false" customHeight="true" outlineLevel="0" collapsed="false">
      <c r="A57" s="66" t="s">
        <v>185</v>
      </c>
      <c r="B57" s="66" t="s">
        <v>386</v>
      </c>
      <c r="C57" s="66" t="s">
        <v>426</v>
      </c>
      <c r="D57" s="66" t="s">
        <v>464</v>
      </c>
      <c r="E57" s="81" t="s">
        <v>388</v>
      </c>
      <c r="F57" s="89" t="s">
        <v>399</v>
      </c>
      <c r="G57" s="55"/>
      <c r="H57" s="90" t="s">
        <v>466</v>
      </c>
      <c r="I57" s="84" t="n">
        <v>2</v>
      </c>
      <c r="J57" s="85" t="s">
        <v>391</v>
      </c>
      <c r="K57" s="86" t="s">
        <v>392</v>
      </c>
      <c r="L57" s="87" t="s">
        <v>393</v>
      </c>
      <c r="M57" s="88" t="n">
        <v>1.2</v>
      </c>
      <c r="N57" s="55"/>
    </row>
    <row r="58" customFormat="false" ht="12" hidden="false" customHeight="true" outlineLevel="0" collapsed="false">
      <c r="A58" s="66" t="s">
        <v>185</v>
      </c>
      <c r="B58" s="66" t="s">
        <v>386</v>
      </c>
      <c r="C58" s="66" t="s">
        <v>426</v>
      </c>
      <c r="D58" s="66" t="s">
        <v>464</v>
      </c>
      <c r="E58" s="81" t="s">
        <v>388</v>
      </c>
      <c r="F58" s="89" t="s">
        <v>400</v>
      </c>
      <c r="G58" s="55"/>
      <c r="H58" s="83" t="s">
        <v>467</v>
      </c>
      <c r="I58" s="84" t="n">
        <v>2</v>
      </c>
      <c r="J58" s="85" t="s">
        <v>391</v>
      </c>
      <c r="K58" s="86" t="s">
        <v>392</v>
      </c>
      <c r="L58" s="87" t="s">
        <v>393</v>
      </c>
      <c r="M58" s="88" t="n">
        <v>0.5</v>
      </c>
      <c r="N58" s="55"/>
    </row>
    <row r="59" customFormat="false" ht="12" hidden="false" customHeight="true" outlineLevel="0" collapsed="false">
      <c r="A59" s="66"/>
      <c r="B59" s="66"/>
      <c r="C59" s="66"/>
      <c r="D59" s="66" t="s">
        <v>151</v>
      </c>
      <c r="E59" s="81" t="s">
        <v>152</v>
      </c>
      <c r="F59" s="82"/>
      <c r="G59" s="55"/>
      <c r="H59" s="83"/>
      <c r="I59" s="84"/>
      <c r="J59" s="85"/>
      <c r="K59" s="86"/>
      <c r="L59" s="87"/>
      <c r="M59" s="88" t="n">
        <v>2</v>
      </c>
      <c r="N59" s="55"/>
    </row>
    <row r="60" customFormat="false" ht="12" hidden="false" customHeight="true" outlineLevel="0" collapsed="false">
      <c r="A60" s="66" t="s">
        <v>185</v>
      </c>
      <c r="B60" s="66" t="s">
        <v>386</v>
      </c>
      <c r="C60" s="66" t="s">
        <v>426</v>
      </c>
      <c r="D60" s="66" t="s">
        <v>468</v>
      </c>
      <c r="E60" s="81" t="s">
        <v>388</v>
      </c>
      <c r="F60" s="89" t="s">
        <v>469</v>
      </c>
      <c r="G60" s="55"/>
      <c r="H60" s="90" t="s">
        <v>470</v>
      </c>
      <c r="I60" s="84" t="n">
        <v>1</v>
      </c>
      <c r="J60" s="85" t="s">
        <v>391</v>
      </c>
      <c r="K60" s="86" t="s">
        <v>392</v>
      </c>
      <c r="L60" s="87" t="s">
        <v>393</v>
      </c>
      <c r="M60" s="88" t="n">
        <v>2</v>
      </c>
      <c r="N60" s="55"/>
    </row>
    <row r="61" customFormat="false" ht="12" hidden="false" customHeight="true" outlineLevel="0" collapsed="false">
      <c r="A61" s="66"/>
      <c r="B61" s="66"/>
      <c r="C61" s="66"/>
      <c r="D61" s="66" t="s">
        <v>153</v>
      </c>
      <c r="E61" s="81" t="s">
        <v>154</v>
      </c>
      <c r="F61" s="82"/>
      <c r="G61" s="55"/>
      <c r="H61" s="83"/>
      <c r="I61" s="84"/>
      <c r="J61" s="85"/>
      <c r="K61" s="86"/>
      <c r="L61" s="87"/>
      <c r="M61" s="88" t="n">
        <v>5</v>
      </c>
      <c r="N61" s="55"/>
    </row>
    <row r="62" customFormat="false" ht="12" hidden="false" customHeight="true" outlineLevel="0" collapsed="false">
      <c r="A62" s="66" t="s">
        <v>185</v>
      </c>
      <c r="B62" s="66" t="s">
        <v>386</v>
      </c>
      <c r="C62" s="66" t="s">
        <v>471</v>
      </c>
      <c r="D62" s="66" t="s">
        <v>472</v>
      </c>
      <c r="E62" s="81" t="s">
        <v>388</v>
      </c>
      <c r="F62" s="89" t="s">
        <v>389</v>
      </c>
      <c r="G62" s="55"/>
      <c r="H62" s="90" t="s">
        <v>473</v>
      </c>
      <c r="I62" s="84" t="n">
        <v>10</v>
      </c>
      <c r="J62" s="85" t="s">
        <v>391</v>
      </c>
      <c r="K62" s="86" t="s">
        <v>392</v>
      </c>
      <c r="L62" s="87" t="s">
        <v>393</v>
      </c>
      <c r="M62" s="88" t="n">
        <v>5</v>
      </c>
      <c r="N62" s="55"/>
    </row>
    <row r="63" customFormat="false" ht="12" hidden="false" customHeight="true" outlineLevel="0" collapsed="false">
      <c r="A63" s="66"/>
      <c r="B63" s="66"/>
      <c r="C63" s="66"/>
      <c r="D63" s="66" t="s">
        <v>155</v>
      </c>
      <c r="E63" s="81" t="s">
        <v>156</v>
      </c>
      <c r="F63" s="82"/>
      <c r="G63" s="55"/>
      <c r="H63" s="83"/>
      <c r="I63" s="84"/>
      <c r="J63" s="85"/>
      <c r="K63" s="86"/>
      <c r="L63" s="87"/>
      <c r="M63" s="88" t="n">
        <v>2</v>
      </c>
      <c r="N63" s="55"/>
    </row>
    <row r="64" customFormat="false" ht="12" hidden="false" customHeight="true" outlineLevel="0" collapsed="false">
      <c r="A64" s="66" t="s">
        <v>185</v>
      </c>
      <c r="B64" s="66" t="s">
        <v>386</v>
      </c>
      <c r="C64" s="66" t="s">
        <v>426</v>
      </c>
      <c r="D64" s="66" t="s">
        <v>474</v>
      </c>
      <c r="E64" s="81" t="s">
        <v>388</v>
      </c>
      <c r="F64" s="89" t="s">
        <v>398</v>
      </c>
      <c r="G64" s="55"/>
      <c r="H64" s="90" t="s">
        <v>475</v>
      </c>
      <c r="I64" s="84" t="n">
        <v>3</v>
      </c>
      <c r="J64" s="85" t="s">
        <v>391</v>
      </c>
      <c r="K64" s="86" t="s">
        <v>392</v>
      </c>
      <c r="L64" s="87" t="s">
        <v>393</v>
      </c>
      <c r="M64" s="88" t="n">
        <v>2</v>
      </c>
      <c r="N64" s="55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9.5"/>
    <col collapsed="false" customWidth="true" hidden="false" outlineLevel="0" max="20" min="12" style="0" width="11.82"/>
  </cols>
  <sheetData>
    <row r="1" customFormat="false" ht="30" hidden="false" customHeight="true" outlineLevel="0" collapsed="false">
      <c r="A1" s="49" t="s">
        <v>476</v>
      </c>
    </row>
    <row r="2" customFormat="false" ht="28.5" hidden="false" customHeight="true" outlineLevel="0" collapsed="false">
      <c r="A2" s="64" t="s">
        <v>47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</row>
    <row r="3" customFormat="false" ht="22.5" hidden="false" customHeight="true" outlineLevel="0" collapsed="false">
      <c r="AC3" s="51" t="s">
        <v>40</v>
      </c>
    </row>
    <row r="4" customFormat="false" ht="18.75" hidden="false" customHeight="true" outlineLevel="0" collapsed="false">
      <c r="A4" s="52" t="s">
        <v>117</v>
      </c>
      <c r="B4" s="52" t="s">
        <v>118</v>
      </c>
      <c r="C4" s="91" t="s">
        <v>478</v>
      </c>
      <c r="D4" s="91"/>
      <c r="E4" s="91"/>
      <c r="F4" s="91"/>
      <c r="G4" s="91"/>
      <c r="H4" s="91"/>
      <c r="I4" s="91"/>
      <c r="J4" s="91"/>
      <c r="K4" s="91"/>
      <c r="L4" s="91" t="s">
        <v>479</v>
      </c>
      <c r="M4" s="91"/>
      <c r="N4" s="91"/>
      <c r="O4" s="91"/>
      <c r="P4" s="91"/>
      <c r="Q4" s="91"/>
      <c r="R4" s="91"/>
      <c r="S4" s="91"/>
      <c r="T4" s="91"/>
      <c r="U4" s="52" t="s">
        <v>480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2"/>
      <c r="B5" s="52"/>
      <c r="C5" s="52" t="s">
        <v>121</v>
      </c>
      <c r="D5" s="53" t="s">
        <v>481</v>
      </c>
      <c r="E5" s="53"/>
      <c r="F5" s="53"/>
      <c r="G5" s="53"/>
      <c r="H5" s="53"/>
      <c r="I5" s="53"/>
      <c r="J5" s="53" t="s">
        <v>482</v>
      </c>
      <c r="K5" s="53" t="s">
        <v>483</v>
      </c>
      <c r="L5" s="52" t="s">
        <v>121</v>
      </c>
      <c r="M5" s="53" t="s">
        <v>481</v>
      </c>
      <c r="N5" s="53"/>
      <c r="O5" s="53"/>
      <c r="P5" s="53"/>
      <c r="Q5" s="53"/>
      <c r="R5" s="53"/>
      <c r="S5" s="53" t="s">
        <v>482</v>
      </c>
      <c r="T5" s="53" t="s">
        <v>483</v>
      </c>
      <c r="U5" s="52" t="s">
        <v>121</v>
      </c>
      <c r="V5" s="53" t="s">
        <v>481</v>
      </c>
      <c r="W5" s="53"/>
      <c r="X5" s="53"/>
      <c r="Y5" s="53"/>
      <c r="Z5" s="53"/>
      <c r="AA5" s="53"/>
      <c r="AB5" s="53" t="s">
        <v>482</v>
      </c>
      <c r="AC5" s="53" t="s">
        <v>483</v>
      </c>
    </row>
    <row r="6" customFormat="false" ht="23.25" hidden="false" customHeight="true" outlineLevel="0" collapsed="false">
      <c r="A6" s="52"/>
      <c r="B6" s="52"/>
      <c r="C6" s="52"/>
      <c r="D6" s="53" t="s">
        <v>130</v>
      </c>
      <c r="E6" s="53" t="s">
        <v>484</v>
      </c>
      <c r="F6" s="53" t="s">
        <v>485</v>
      </c>
      <c r="G6" s="53" t="s">
        <v>486</v>
      </c>
      <c r="H6" s="53"/>
      <c r="I6" s="53"/>
      <c r="J6" s="53"/>
      <c r="K6" s="53"/>
      <c r="L6" s="52"/>
      <c r="M6" s="53" t="s">
        <v>130</v>
      </c>
      <c r="N6" s="53" t="s">
        <v>484</v>
      </c>
      <c r="O6" s="53" t="s">
        <v>485</v>
      </c>
      <c r="P6" s="53" t="s">
        <v>486</v>
      </c>
      <c r="Q6" s="53"/>
      <c r="R6" s="53"/>
      <c r="S6" s="53"/>
      <c r="T6" s="53"/>
      <c r="U6" s="52"/>
      <c r="V6" s="53" t="s">
        <v>130</v>
      </c>
      <c r="W6" s="53" t="s">
        <v>484</v>
      </c>
      <c r="X6" s="53" t="s">
        <v>485</v>
      </c>
      <c r="Y6" s="53" t="s">
        <v>486</v>
      </c>
      <c r="Z6" s="53"/>
      <c r="AA6" s="53"/>
      <c r="AB6" s="53"/>
      <c r="AC6" s="53"/>
    </row>
    <row r="7" customFormat="false" ht="36" hidden="false" customHeight="true" outlineLevel="0" collapsed="false">
      <c r="A7" s="52"/>
      <c r="B7" s="52"/>
      <c r="C7" s="52"/>
      <c r="D7" s="53"/>
      <c r="E7" s="53"/>
      <c r="F7" s="53"/>
      <c r="G7" s="65" t="s">
        <v>130</v>
      </c>
      <c r="H7" s="65" t="s">
        <v>487</v>
      </c>
      <c r="I7" s="65" t="s">
        <v>488</v>
      </c>
      <c r="J7" s="53"/>
      <c r="K7" s="53"/>
      <c r="L7" s="52"/>
      <c r="M7" s="53"/>
      <c r="N7" s="53"/>
      <c r="O7" s="53"/>
      <c r="P7" s="65" t="s">
        <v>130</v>
      </c>
      <c r="Q7" s="65" t="s">
        <v>487</v>
      </c>
      <c r="R7" s="65" t="s">
        <v>488</v>
      </c>
      <c r="S7" s="53"/>
      <c r="T7" s="53"/>
      <c r="U7" s="52"/>
      <c r="V7" s="53"/>
      <c r="W7" s="53"/>
      <c r="X7" s="53"/>
      <c r="Y7" s="65" t="s">
        <v>130</v>
      </c>
      <c r="Z7" s="65" t="s">
        <v>487</v>
      </c>
      <c r="AA7" s="65" t="s">
        <v>488</v>
      </c>
      <c r="AB7" s="53"/>
      <c r="AC7" s="53"/>
    </row>
    <row r="8" customFormat="false" ht="18" hidden="false" customHeight="true" outlineLevel="0" collapsed="false">
      <c r="A8" s="54" t="s">
        <v>132</v>
      </c>
      <c r="B8" s="54" t="s">
        <v>132</v>
      </c>
      <c r="C8" s="54" t="n">
        <v>1</v>
      </c>
      <c r="D8" s="54" t="n">
        <v>2</v>
      </c>
      <c r="E8" s="54" t="n">
        <v>3</v>
      </c>
      <c r="F8" s="54" t="n">
        <v>4</v>
      </c>
      <c r="G8" s="54" t="n">
        <v>5</v>
      </c>
      <c r="H8" s="54" t="n">
        <v>6</v>
      </c>
      <c r="I8" s="54" t="n">
        <v>7</v>
      </c>
      <c r="J8" s="54" t="n">
        <v>8</v>
      </c>
      <c r="K8" s="54" t="n">
        <v>9</v>
      </c>
      <c r="L8" s="54" t="n">
        <v>10</v>
      </c>
      <c r="M8" s="74" t="n">
        <v>11</v>
      </c>
      <c r="N8" s="74" t="n">
        <v>12</v>
      </c>
      <c r="O8" s="74" t="n">
        <v>13</v>
      </c>
      <c r="P8" s="54" t="n">
        <v>14</v>
      </c>
      <c r="Q8" s="54" t="n">
        <v>15</v>
      </c>
      <c r="R8" s="54" t="n">
        <v>16</v>
      </c>
      <c r="S8" s="54" t="n">
        <v>17</v>
      </c>
      <c r="T8" s="54" t="n">
        <v>18</v>
      </c>
      <c r="U8" s="79" t="s">
        <v>489</v>
      </c>
      <c r="V8" s="79" t="s">
        <v>490</v>
      </c>
      <c r="W8" s="79" t="s">
        <v>491</v>
      </c>
      <c r="X8" s="79" t="s">
        <v>492</v>
      </c>
      <c r="Y8" s="79" t="s">
        <v>493</v>
      </c>
      <c r="Z8" s="79" t="s">
        <v>494</v>
      </c>
      <c r="AA8" s="79" t="s">
        <v>495</v>
      </c>
      <c r="AB8" s="79" t="s">
        <v>496</v>
      </c>
      <c r="AC8" s="79" t="s">
        <v>497</v>
      </c>
    </row>
    <row r="9" customFormat="false" ht="18" hidden="false" customHeight="true" outlineLevel="0" collapsed="false">
      <c r="A9" s="66"/>
      <c r="B9" s="92" t="s">
        <v>121</v>
      </c>
      <c r="C9" s="27" t="n">
        <v>727.47</v>
      </c>
      <c r="D9" s="27" t="n">
        <v>191.36</v>
      </c>
      <c r="E9" s="27" t="n">
        <v>44</v>
      </c>
      <c r="F9" s="27" t="n">
        <v>39.19</v>
      </c>
      <c r="G9" s="27" t="n">
        <v>108.17</v>
      </c>
      <c r="H9" s="27" t="n">
        <v>0</v>
      </c>
      <c r="I9" s="27" t="n">
        <v>108.17</v>
      </c>
      <c r="J9" s="27" t="n">
        <v>57.44</v>
      </c>
      <c r="K9" s="27" t="n">
        <v>478.67</v>
      </c>
      <c r="L9" s="93" t="n">
        <v>728.05</v>
      </c>
      <c r="M9" s="27" t="n">
        <v>191.33</v>
      </c>
      <c r="N9" s="27" t="n">
        <v>44</v>
      </c>
      <c r="O9" s="27" t="n">
        <v>39.16</v>
      </c>
      <c r="P9" s="27" t="n">
        <v>108.17</v>
      </c>
      <c r="Q9" s="27" t="n">
        <v>0</v>
      </c>
      <c r="R9" s="27" t="n">
        <v>108.17</v>
      </c>
      <c r="S9" s="27" t="n">
        <v>53.8</v>
      </c>
      <c r="T9" s="94" t="n">
        <v>482.92</v>
      </c>
      <c r="U9" s="94" t="n">
        <v>0.58</v>
      </c>
      <c r="V9" s="94" t="n">
        <v>-0.03</v>
      </c>
      <c r="W9" s="94" t="n">
        <v>0</v>
      </c>
      <c r="X9" s="94" t="n">
        <v>-0.03</v>
      </c>
      <c r="Y9" s="94" t="n">
        <v>0</v>
      </c>
      <c r="Z9" s="94" t="n">
        <v>0</v>
      </c>
      <c r="AA9" s="94" t="n">
        <v>0</v>
      </c>
      <c r="AB9" s="94" t="n">
        <v>-3.64</v>
      </c>
      <c r="AC9" s="27" t="n">
        <v>4.25</v>
      </c>
    </row>
    <row r="10" customFormat="false" ht="18" hidden="false" customHeight="true" outlineLevel="0" collapsed="false">
      <c r="A10" s="66" t="s">
        <v>133</v>
      </c>
      <c r="B10" s="92" t="s">
        <v>134</v>
      </c>
      <c r="C10" s="27" t="n">
        <v>727.47</v>
      </c>
      <c r="D10" s="27" t="n">
        <v>191.36</v>
      </c>
      <c r="E10" s="27" t="n">
        <v>44</v>
      </c>
      <c r="F10" s="27" t="n">
        <v>39.19</v>
      </c>
      <c r="G10" s="27" t="n">
        <v>108.17</v>
      </c>
      <c r="H10" s="27" t="n">
        <v>0</v>
      </c>
      <c r="I10" s="27" t="n">
        <v>108.17</v>
      </c>
      <c r="J10" s="27" t="n">
        <v>57.44</v>
      </c>
      <c r="K10" s="27" t="n">
        <v>478.67</v>
      </c>
      <c r="L10" s="93" t="n">
        <v>728.05</v>
      </c>
      <c r="M10" s="27" t="n">
        <v>191.33</v>
      </c>
      <c r="N10" s="27" t="n">
        <v>44</v>
      </c>
      <c r="O10" s="27" t="n">
        <v>39.16</v>
      </c>
      <c r="P10" s="27" t="n">
        <v>108.17</v>
      </c>
      <c r="Q10" s="27" t="n">
        <v>0</v>
      </c>
      <c r="R10" s="27" t="n">
        <v>108.17</v>
      </c>
      <c r="S10" s="27" t="n">
        <v>53.8</v>
      </c>
      <c r="T10" s="94" t="n">
        <v>482.92</v>
      </c>
      <c r="U10" s="94" t="n">
        <v>0.58</v>
      </c>
      <c r="V10" s="94" t="n">
        <v>-0.03</v>
      </c>
      <c r="W10" s="94" t="n">
        <v>0</v>
      </c>
      <c r="X10" s="94" t="n">
        <v>-0.03</v>
      </c>
      <c r="Y10" s="94" t="n">
        <v>0</v>
      </c>
      <c r="Z10" s="94" t="n">
        <v>0</v>
      </c>
      <c r="AA10" s="94" t="n">
        <v>0</v>
      </c>
      <c r="AB10" s="94" t="n">
        <v>-3.64</v>
      </c>
      <c r="AC10" s="27" t="n">
        <v>4.25</v>
      </c>
      <c r="AD10" s="3"/>
    </row>
    <row r="11" customFormat="false" ht="18" hidden="false" customHeight="true" outlineLevel="0" collapsed="false">
      <c r="A11" s="66" t="s">
        <v>135</v>
      </c>
      <c r="B11" s="92" t="s">
        <v>136</v>
      </c>
      <c r="C11" s="27" t="n">
        <v>506.64</v>
      </c>
      <c r="D11" s="27" t="n">
        <v>72</v>
      </c>
      <c r="E11" s="27" t="n">
        <v>16</v>
      </c>
      <c r="F11" s="27" t="n">
        <v>20</v>
      </c>
      <c r="G11" s="27" t="n">
        <v>36</v>
      </c>
      <c r="H11" s="27" t="n">
        <v>0</v>
      </c>
      <c r="I11" s="27" t="n">
        <v>36</v>
      </c>
      <c r="J11" s="27" t="n">
        <v>34.64</v>
      </c>
      <c r="K11" s="27" t="n">
        <v>400</v>
      </c>
      <c r="L11" s="93" t="n">
        <v>512.85</v>
      </c>
      <c r="M11" s="27" t="n">
        <v>80.85</v>
      </c>
      <c r="N11" s="27" t="n">
        <v>19</v>
      </c>
      <c r="O11" s="27" t="n">
        <v>25.35</v>
      </c>
      <c r="P11" s="27" t="n">
        <v>36.5</v>
      </c>
      <c r="Q11" s="27" t="n">
        <v>0</v>
      </c>
      <c r="R11" s="27" t="n">
        <v>36.5</v>
      </c>
      <c r="S11" s="27" t="n">
        <v>32</v>
      </c>
      <c r="T11" s="94" t="n">
        <v>400</v>
      </c>
      <c r="U11" s="94" t="n">
        <v>6.21</v>
      </c>
      <c r="V11" s="94" t="n">
        <v>8.85</v>
      </c>
      <c r="W11" s="94" t="n">
        <v>3</v>
      </c>
      <c r="X11" s="94" t="n">
        <v>5.35</v>
      </c>
      <c r="Y11" s="94" t="n">
        <v>0.5</v>
      </c>
      <c r="Z11" s="94" t="n">
        <v>0</v>
      </c>
      <c r="AA11" s="94" t="n">
        <v>0.5</v>
      </c>
      <c r="AB11" s="94" t="n">
        <v>-2.64</v>
      </c>
      <c r="AC11" s="27" t="n">
        <v>0</v>
      </c>
      <c r="AD11" s="3"/>
    </row>
    <row r="12" customFormat="false" ht="18" hidden="false" customHeight="true" outlineLevel="0" collapsed="false">
      <c r="A12" s="66" t="s">
        <v>137</v>
      </c>
      <c r="B12" s="92" t="s">
        <v>138</v>
      </c>
      <c r="C12" s="27" t="n">
        <v>92.54</v>
      </c>
      <c r="D12" s="27" t="n">
        <v>40.54</v>
      </c>
      <c r="E12" s="27" t="n">
        <v>9</v>
      </c>
      <c r="F12" s="27" t="n">
        <v>5</v>
      </c>
      <c r="G12" s="27" t="n">
        <v>26.54</v>
      </c>
      <c r="H12" s="27" t="n">
        <v>0</v>
      </c>
      <c r="I12" s="27" t="n">
        <v>26.54</v>
      </c>
      <c r="J12" s="27" t="n">
        <v>4.8</v>
      </c>
      <c r="K12" s="27" t="n">
        <v>47.2</v>
      </c>
      <c r="L12" s="93" t="n">
        <v>94.4</v>
      </c>
      <c r="M12" s="27" t="n">
        <v>37.54</v>
      </c>
      <c r="N12" s="27" t="n">
        <v>9</v>
      </c>
      <c r="O12" s="27" t="n">
        <v>2</v>
      </c>
      <c r="P12" s="27" t="n">
        <v>26.54</v>
      </c>
      <c r="Q12" s="27" t="n">
        <v>0</v>
      </c>
      <c r="R12" s="27" t="n">
        <v>26.54</v>
      </c>
      <c r="S12" s="27" t="n">
        <v>7.7</v>
      </c>
      <c r="T12" s="94" t="n">
        <v>49.16</v>
      </c>
      <c r="U12" s="94" t="n">
        <v>1.86</v>
      </c>
      <c r="V12" s="94" t="n">
        <v>-3</v>
      </c>
      <c r="W12" s="94" t="n">
        <v>0</v>
      </c>
      <c r="X12" s="94" t="n">
        <v>-3</v>
      </c>
      <c r="Y12" s="94" t="n">
        <v>0</v>
      </c>
      <c r="Z12" s="94" t="n">
        <v>0</v>
      </c>
      <c r="AA12" s="94" t="n">
        <v>0</v>
      </c>
      <c r="AB12" s="94" t="n">
        <v>2.9</v>
      </c>
      <c r="AC12" s="27" t="n">
        <v>1.96</v>
      </c>
      <c r="AD12" s="3"/>
    </row>
    <row r="13" customFormat="false" ht="18" hidden="false" customHeight="true" outlineLevel="0" collapsed="false">
      <c r="A13" s="66" t="s">
        <v>139</v>
      </c>
      <c r="B13" s="92" t="s">
        <v>140</v>
      </c>
      <c r="C13" s="27" t="n">
        <v>8.4</v>
      </c>
      <c r="D13" s="27" t="n">
        <v>8.4</v>
      </c>
      <c r="E13" s="27" t="n">
        <v>0</v>
      </c>
      <c r="F13" s="27" t="n">
        <v>2.4</v>
      </c>
      <c r="G13" s="27" t="n">
        <v>6</v>
      </c>
      <c r="H13" s="27" t="n">
        <v>0</v>
      </c>
      <c r="I13" s="27" t="n">
        <v>6</v>
      </c>
      <c r="J13" s="27" t="n">
        <v>0</v>
      </c>
      <c r="K13" s="27" t="n">
        <v>0</v>
      </c>
      <c r="L13" s="93" t="n">
        <v>6.5</v>
      </c>
      <c r="M13" s="27" t="n">
        <v>6.5</v>
      </c>
      <c r="N13" s="27" t="n">
        <v>0</v>
      </c>
      <c r="O13" s="27" t="n">
        <v>0.5</v>
      </c>
      <c r="P13" s="27" t="n">
        <v>6</v>
      </c>
      <c r="Q13" s="27" t="n">
        <v>0</v>
      </c>
      <c r="R13" s="27" t="n">
        <v>6</v>
      </c>
      <c r="S13" s="27" t="n">
        <v>0</v>
      </c>
      <c r="T13" s="94" t="n">
        <v>0</v>
      </c>
      <c r="U13" s="94" t="n">
        <v>-1.9</v>
      </c>
      <c r="V13" s="94" t="n">
        <v>-1.9</v>
      </c>
      <c r="W13" s="94" t="n">
        <v>0</v>
      </c>
      <c r="X13" s="94" t="n">
        <v>-1.9</v>
      </c>
      <c r="Y13" s="94" t="n">
        <v>0</v>
      </c>
      <c r="Z13" s="94" t="n">
        <v>0</v>
      </c>
      <c r="AA13" s="94" t="n">
        <v>0</v>
      </c>
      <c r="AB13" s="94" t="n">
        <v>0</v>
      </c>
      <c r="AC13" s="27" t="n">
        <v>0</v>
      </c>
      <c r="AD13" s="3"/>
    </row>
    <row r="14" customFormat="false" ht="18" hidden="false" customHeight="true" outlineLevel="0" collapsed="false">
      <c r="A14" s="66" t="s">
        <v>141</v>
      </c>
      <c r="B14" s="92" t="s">
        <v>142</v>
      </c>
      <c r="C14" s="27" t="n">
        <v>6</v>
      </c>
      <c r="D14" s="27" t="n">
        <v>6</v>
      </c>
      <c r="E14" s="27" t="n">
        <v>0</v>
      </c>
      <c r="F14" s="27" t="n">
        <v>2</v>
      </c>
      <c r="G14" s="27" t="n">
        <v>4</v>
      </c>
      <c r="H14" s="27" t="n">
        <v>0</v>
      </c>
      <c r="I14" s="27" t="n">
        <v>4</v>
      </c>
      <c r="J14" s="27" t="n">
        <v>0</v>
      </c>
      <c r="K14" s="27" t="n">
        <v>0</v>
      </c>
      <c r="L14" s="93" t="n">
        <v>6.48</v>
      </c>
      <c r="M14" s="27" t="n">
        <v>5</v>
      </c>
      <c r="N14" s="27" t="n">
        <v>0</v>
      </c>
      <c r="O14" s="27" t="n">
        <v>2</v>
      </c>
      <c r="P14" s="27" t="n">
        <v>3</v>
      </c>
      <c r="Q14" s="27" t="n">
        <v>0</v>
      </c>
      <c r="R14" s="27" t="n">
        <v>3</v>
      </c>
      <c r="S14" s="27" t="n">
        <v>0</v>
      </c>
      <c r="T14" s="94" t="n">
        <v>1.48</v>
      </c>
      <c r="U14" s="94" t="n">
        <v>0.48</v>
      </c>
      <c r="V14" s="94" t="n">
        <v>-1</v>
      </c>
      <c r="W14" s="94" t="n">
        <v>0</v>
      </c>
      <c r="X14" s="94" t="n">
        <v>0</v>
      </c>
      <c r="Y14" s="94" t="n">
        <v>-1</v>
      </c>
      <c r="Z14" s="94" t="n">
        <v>0</v>
      </c>
      <c r="AA14" s="94" t="n">
        <v>-1</v>
      </c>
      <c r="AB14" s="94" t="n">
        <v>0</v>
      </c>
      <c r="AC14" s="27" t="n">
        <v>1.48</v>
      </c>
      <c r="AD14" s="3"/>
    </row>
    <row r="15" customFormat="false" ht="18" hidden="false" customHeight="true" outlineLevel="0" collapsed="false">
      <c r="A15" s="66" t="s">
        <v>143</v>
      </c>
      <c r="B15" s="92" t="s">
        <v>144</v>
      </c>
      <c r="C15" s="27" t="n">
        <v>7.16</v>
      </c>
      <c r="D15" s="27" t="n">
        <v>6.61</v>
      </c>
      <c r="E15" s="27" t="n">
        <v>0</v>
      </c>
      <c r="F15" s="27" t="n">
        <v>3.11</v>
      </c>
      <c r="G15" s="27" t="n">
        <v>3.5</v>
      </c>
      <c r="H15" s="27" t="n">
        <v>0</v>
      </c>
      <c r="I15" s="27" t="n">
        <v>3.5</v>
      </c>
      <c r="J15" s="27" t="n">
        <v>0</v>
      </c>
      <c r="K15" s="27" t="n">
        <v>0.55</v>
      </c>
      <c r="L15" s="93" t="n">
        <v>8.31</v>
      </c>
      <c r="M15" s="27" t="n">
        <v>7.11</v>
      </c>
      <c r="N15" s="27" t="n">
        <v>0</v>
      </c>
      <c r="O15" s="27" t="n">
        <v>3.11</v>
      </c>
      <c r="P15" s="27" t="n">
        <v>4</v>
      </c>
      <c r="Q15" s="27" t="n">
        <v>0</v>
      </c>
      <c r="R15" s="27" t="n">
        <v>4</v>
      </c>
      <c r="S15" s="27" t="n">
        <v>0</v>
      </c>
      <c r="T15" s="94" t="n">
        <v>1.2</v>
      </c>
      <c r="U15" s="94" t="n">
        <v>1.15</v>
      </c>
      <c r="V15" s="94" t="n">
        <v>0.5</v>
      </c>
      <c r="W15" s="94" t="n">
        <v>0</v>
      </c>
      <c r="X15" s="94" t="n">
        <v>0</v>
      </c>
      <c r="Y15" s="94" t="n">
        <v>0.5</v>
      </c>
      <c r="Z15" s="94" t="n">
        <v>0</v>
      </c>
      <c r="AA15" s="94" t="n">
        <v>0.5</v>
      </c>
      <c r="AB15" s="94" t="n">
        <v>0</v>
      </c>
      <c r="AC15" s="27" t="n">
        <v>0.65</v>
      </c>
    </row>
    <row r="16" customFormat="false" ht="18" hidden="false" customHeight="true" outlineLevel="0" collapsed="false">
      <c r="A16" s="66" t="s">
        <v>145</v>
      </c>
      <c r="B16" s="92" t="s">
        <v>146</v>
      </c>
      <c r="C16" s="27" t="n">
        <v>75.88</v>
      </c>
      <c r="D16" s="27" t="n">
        <v>34.48</v>
      </c>
      <c r="E16" s="27" t="n">
        <v>10</v>
      </c>
      <c r="F16" s="27" t="n">
        <v>3.5</v>
      </c>
      <c r="G16" s="27" t="n">
        <v>20.98</v>
      </c>
      <c r="H16" s="27" t="n">
        <v>0</v>
      </c>
      <c r="I16" s="27" t="n">
        <v>20.98</v>
      </c>
      <c r="J16" s="27" t="n">
        <v>11.4</v>
      </c>
      <c r="K16" s="27" t="n">
        <v>30</v>
      </c>
      <c r="L16" s="93" t="n">
        <v>71.98</v>
      </c>
      <c r="M16" s="27" t="n">
        <v>34.48</v>
      </c>
      <c r="N16" s="27" t="n">
        <v>10</v>
      </c>
      <c r="O16" s="27" t="n">
        <v>3.5</v>
      </c>
      <c r="P16" s="27" t="n">
        <v>20.98</v>
      </c>
      <c r="Q16" s="27" t="n">
        <v>0</v>
      </c>
      <c r="R16" s="27" t="n">
        <v>20.98</v>
      </c>
      <c r="S16" s="27" t="n">
        <v>7.5</v>
      </c>
      <c r="T16" s="94" t="n">
        <v>30</v>
      </c>
      <c r="U16" s="94" t="n">
        <v>-3.9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-3.9</v>
      </c>
      <c r="AC16" s="27" t="n">
        <v>0</v>
      </c>
    </row>
    <row r="17" customFormat="false" ht="18" hidden="false" customHeight="true" outlineLevel="0" collapsed="false">
      <c r="A17" s="66" t="s">
        <v>147</v>
      </c>
      <c r="B17" s="92" t="s">
        <v>148</v>
      </c>
      <c r="C17" s="27" t="n">
        <v>1.2</v>
      </c>
      <c r="D17" s="27" t="n">
        <v>1.08</v>
      </c>
      <c r="E17" s="27" t="n">
        <v>0</v>
      </c>
      <c r="F17" s="27" t="n">
        <v>0.16</v>
      </c>
      <c r="G17" s="27" t="n">
        <v>0.92</v>
      </c>
      <c r="H17" s="27" t="n">
        <v>0</v>
      </c>
      <c r="I17" s="27" t="n">
        <v>0.92</v>
      </c>
      <c r="J17" s="27" t="n">
        <v>0</v>
      </c>
      <c r="K17" s="27" t="n">
        <v>0.12</v>
      </c>
      <c r="L17" s="93" t="n">
        <v>1.36</v>
      </c>
      <c r="M17" s="27" t="n">
        <v>1.08</v>
      </c>
      <c r="N17" s="27" t="n">
        <v>0</v>
      </c>
      <c r="O17" s="27" t="n">
        <v>0.16</v>
      </c>
      <c r="P17" s="27" t="n">
        <v>0.92</v>
      </c>
      <c r="Q17" s="27" t="n">
        <v>0</v>
      </c>
      <c r="R17" s="27" t="n">
        <v>0.92</v>
      </c>
      <c r="S17" s="27" t="n">
        <v>0</v>
      </c>
      <c r="T17" s="94" t="n">
        <v>0.28</v>
      </c>
      <c r="U17" s="94" t="n">
        <v>0.16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0</v>
      </c>
      <c r="AC17" s="27" t="n">
        <v>0.16</v>
      </c>
    </row>
    <row r="18" customFormat="false" ht="18" hidden="false" customHeight="true" outlineLevel="0" collapsed="false">
      <c r="A18" s="66" t="s">
        <v>149</v>
      </c>
      <c r="B18" s="92" t="s">
        <v>150</v>
      </c>
      <c r="C18" s="27" t="n">
        <v>4.67</v>
      </c>
      <c r="D18" s="27" t="n">
        <v>2.87</v>
      </c>
      <c r="E18" s="27" t="n">
        <v>0</v>
      </c>
      <c r="F18" s="27" t="n">
        <v>0.96</v>
      </c>
      <c r="G18" s="27" t="n">
        <v>1.91</v>
      </c>
      <c r="H18" s="27" t="n">
        <v>0</v>
      </c>
      <c r="I18" s="27" t="n">
        <v>1.91</v>
      </c>
      <c r="J18" s="27" t="n">
        <v>1</v>
      </c>
      <c r="K18" s="27" t="n">
        <v>0.8</v>
      </c>
      <c r="L18" s="93" t="n">
        <v>4.67</v>
      </c>
      <c r="M18" s="27" t="n">
        <v>2.87</v>
      </c>
      <c r="N18" s="27" t="n">
        <v>0</v>
      </c>
      <c r="O18" s="27" t="n">
        <v>0.96</v>
      </c>
      <c r="P18" s="27" t="n">
        <v>1.91</v>
      </c>
      <c r="Q18" s="27" t="n">
        <v>0</v>
      </c>
      <c r="R18" s="27" t="n">
        <v>1.91</v>
      </c>
      <c r="S18" s="27" t="n">
        <v>1</v>
      </c>
      <c r="T18" s="94" t="n">
        <v>0.8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27" t="n">
        <v>0</v>
      </c>
    </row>
    <row r="19" customFormat="false" ht="18" hidden="false" customHeight="true" outlineLevel="0" collapsed="false">
      <c r="A19" s="66" t="s">
        <v>151</v>
      </c>
      <c r="B19" s="92" t="s">
        <v>152</v>
      </c>
      <c r="C19" s="27" t="n">
        <v>0.4</v>
      </c>
      <c r="D19" s="27" t="n">
        <v>0.4</v>
      </c>
      <c r="E19" s="27" t="n">
        <v>0</v>
      </c>
      <c r="F19" s="27" t="n">
        <v>0.4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93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94" t="n">
        <v>0</v>
      </c>
      <c r="U19" s="94" t="n">
        <v>-0.4</v>
      </c>
      <c r="V19" s="94" t="n">
        <v>-0.4</v>
      </c>
      <c r="W19" s="94" t="n">
        <v>0</v>
      </c>
      <c r="X19" s="94" t="n">
        <v>-0.4</v>
      </c>
      <c r="Y19" s="94" t="n">
        <v>0</v>
      </c>
      <c r="Z19" s="94" t="n">
        <v>0</v>
      </c>
      <c r="AA19" s="94" t="n">
        <v>0</v>
      </c>
      <c r="AB19" s="94" t="n">
        <v>0</v>
      </c>
      <c r="AC19" s="27" t="n">
        <v>0</v>
      </c>
    </row>
    <row r="20" customFormat="false" ht="18" hidden="false" customHeight="true" outlineLevel="0" collapsed="false">
      <c r="A20" s="66" t="s">
        <v>153</v>
      </c>
      <c r="B20" s="92" t="s">
        <v>154</v>
      </c>
      <c r="C20" s="27" t="n">
        <v>23.78</v>
      </c>
      <c r="D20" s="27" t="n">
        <v>18.18</v>
      </c>
      <c r="E20" s="27" t="n">
        <v>9</v>
      </c>
      <c r="F20" s="27" t="n">
        <v>1.18</v>
      </c>
      <c r="G20" s="27" t="n">
        <v>8</v>
      </c>
      <c r="H20" s="27" t="n">
        <v>0</v>
      </c>
      <c r="I20" s="27" t="n">
        <v>8</v>
      </c>
      <c r="J20" s="27" t="n">
        <v>5.6</v>
      </c>
      <c r="K20" s="27" t="n">
        <v>0</v>
      </c>
      <c r="L20" s="93" t="n">
        <v>20.78</v>
      </c>
      <c r="M20" s="27" t="n">
        <v>15.18</v>
      </c>
      <c r="N20" s="27" t="n">
        <v>6</v>
      </c>
      <c r="O20" s="27" t="n">
        <v>1.18</v>
      </c>
      <c r="P20" s="27" t="n">
        <v>8</v>
      </c>
      <c r="Q20" s="27" t="n">
        <v>0</v>
      </c>
      <c r="R20" s="27" t="n">
        <v>8</v>
      </c>
      <c r="S20" s="27" t="n">
        <v>5.6</v>
      </c>
      <c r="T20" s="94" t="n">
        <v>0</v>
      </c>
      <c r="U20" s="94" t="n">
        <v>-3</v>
      </c>
      <c r="V20" s="94" t="n">
        <v>-3</v>
      </c>
      <c r="W20" s="94" t="n">
        <v>-3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27" t="n">
        <v>0</v>
      </c>
    </row>
    <row r="21" customFormat="false" ht="18" hidden="false" customHeight="true" outlineLevel="0" collapsed="false">
      <c r="A21" s="66" t="s">
        <v>155</v>
      </c>
      <c r="B21" s="92" t="s">
        <v>156</v>
      </c>
      <c r="C21" s="27" t="n">
        <v>0.08</v>
      </c>
      <c r="D21" s="27" t="n">
        <v>0.08</v>
      </c>
      <c r="E21" s="27" t="n">
        <v>0</v>
      </c>
      <c r="F21" s="27" t="n">
        <v>0.08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93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94" t="n">
        <v>0</v>
      </c>
      <c r="U21" s="94" t="n">
        <v>-0.08</v>
      </c>
      <c r="V21" s="94" t="n">
        <v>-0.08</v>
      </c>
      <c r="W21" s="94" t="n">
        <v>0</v>
      </c>
      <c r="X21" s="94" t="n">
        <v>-0.08</v>
      </c>
      <c r="Y21" s="94" t="n">
        <v>0</v>
      </c>
      <c r="Z21" s="94" t="n">
        <v>0</v>
      </c>
      <c r="AA21" s="94" t="n">
        <v>0</v>
      </c>
      <c r="AB21" s="94" t="n">
        <v>0</v>
      </c>
      <c r="AC21" s="27" t="n">
        <v>0</v>
      </c>
    </row>
    <row r="22" customFormat="false" ht="18" hidden="false" customHeight="true" outlineLevel="0" collapsed="false">
      <c r="A22" s="66" t="s">
        <v>157</v>
      </c>
      <c r="B22" s="92" t="s">
        <v>158</v>
      </c>
      <c r="C22" s="27" t="n">
        <v>0.72</v>
      </c>
      <c r="D22" s="27" t="n">
        <v>0.72</v>
      </c>
      <c r="E22" s="27" t="n">
        <v>0</v>
      </c>
      <c r="F22" s="27" t="n">
        <v>0.4</v>
      </c>
      <c r="G22" s="27" t="n">
        <v>0.32</v>
      </c>
      <c r="H22" s="27" t="n">
        <v>0</v>
      </c>
      <c r="I22" s="27" t="n">
        <v>0.32</v>
      </c>
      <c r="J22" s="27" t="n">
        <v>0</v>
      </c>
      <c r="K22" s="27" t="n">
        <v>0</v>
      </c>
      <c r="L22" s="93" t="n">
        <v>0.72</v>
      </c>
      <c r="M22" s="27" t="n">
        <v>0.72</v>
      </c>
      <c r="N22" s="27" t="n">
        <v>0</v>
      </c>
      <c r="O22" s="27" t="n">
        <v>0.4</v>
      </c>
      <c r="P22" s="27" t="n">
        <v>0.32</v>
      </c>
      <c r="Q22" s="27" t="n">
        <v>0</v>
      </c>
      <c r="R22" s="27" t="n">
        <v>0.32</v>
      </c>
      <c r="S22" s="27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27" t="n">
        <v>0</v>
      </c>
    </row>
    <row r="23" customFormat="false" ht="12.75" hidden="false" customHeight="true" outlineLevel="0" collapsed="false">
      <c r="R23" s="3"/>
      <c r="S23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7.32"/>
    <col collapsed="false" customWidth="true" hidden="false" outlineLevel="0" max="2" min="2" style="95" width="8.16"/>
    <col collapsed="false" customWidth="true" hidden="false" outlineLevel="0" max="3" min="3" style="95" width="13.65"/>
    <col collapsed="false" customWidth="true" hidden="false" outlineLevel="0" max="4" min="4" style="95" width="30.49"/>
    <col collapsed="false" customWidth="true" hidden="false" outlineLevel="0" max="5" min="5" style="95" width="10.83"/>
    <col collapsed="false" customWidth="true" hidden="false" outlineLevel="0" max="6" min="6" style="95" width="13.5"/>
    <col collapsed="false" customWidth="true" hidden="false" outlineLevel="0" max="7" min="7" style="95" width="28.83"/>
    <col collapsed="false" customWidth="true" hidden="false" outlineLevel="0" max="8" min="8" style="95" width="7.32"/>
    <col collapsed="false" customWidth="true" hidden="false" outlineLevel="0" max="9" min="9" style="95" width="10.83"/>
    <col collapsed="false" customWidth="false" hidden="false" outlineLevel="0" max="257" min="10" style="95" width="11.99"/>
  </cols>
  <sheetData>
    <row r="1" s="95" customFormat="true" ht="16.5" hidden="false" customHeight="true" outlineLevel="0" collapsed="false">
      <c r="A1" s="96" t="s">
        <v>498</v>
      </c>
      <c r="B1" s="97"/>
      <c r="C1" s="97"/>
      <c r="D1" s="97"/>
    </row>
    <row r="2" s="95" customFormat="true" ht="33.75" hidden="false" customHeight="true" outlineLevel="0" collapsed="false">
      <c r="A2" s="98" t="s">
        <v>499</v>
      </c>
      <c r="B2" s="98"/>
      <c r="C2" s="98"/>
      <c r="D2" s="98"/>
      <c r="E2" s="98"/>
      <c r="F2" s="98"/>
      <c r="G2" s="98"/>
      <c r="H2" s="98"/>
      <c r="I2" s="98"/>
    </row>
    <row r="3" s="95" customFormat="true" ht="14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</row>
    <row r="4" s="95" customFormat="true" ht="21.75" hidden="false" customHeight="true" outlineLevel="0" collapsed="false">
      <c r="A4" s="100"/>
      <c r="B4" s="101"/>
      <c r="C4" s="102"/>
      <c r="D4" s="102"/>
    </row>
    <row r="5" s="95" customFormat="true" ht="21.95" hidden="false" customHeight="true" outlineLevel="0" collapsed="false">
      <c r="A5" s="103" t="s">
        <v>500</v>
      </c>
      <c r="B5" s="103"/>
      <c r="C5" s="103"/>
      <c r="D5" s="104" t="s">
        <v>501</v>
      </c>
      <c r="E5" s="104"/>
      <c r="F5" s="104"/>
      <c r="G5" s="104"/>
      <c r="H5" s="104"/>
      <c r="I5" s="104"/>
    </row>
    <row r="6" s="95" customFormat="true" ht="21.95" hidden="false" customHeight="true" outlineLevel="0" collapsed="false">
      <c r="A6" s="103" t="s">
        <v>502</v>
      </c>
      <c r="B6" s="103"/>
      <c r="C6" s="103"/>
      <c r="D6" s="104" t="s">
        <v>134</v>
      </c>
      <c r="E6" s="104"/>
      <c r="F6" s="104" t="s">
        <v>503</v>
      </c>
      <c r="G6" s="104"/>
      <c r="H6" s="105" t="s">
        <v>504</v>
      </c>
      <c r="I6" s="105"/>
    </row>
    <row r="7" s="95" customFormat="true" ht="21.95" hidden="false" customHeight="true" outlineLevel="0" collapsed="false">
      <c r="A7" s="104" t="s">
        <v>505</v>
      </c>
      <c r="B7" s="104"/>
      <c r="C7" s="104"/>
      <c r="D7" s="106" t="s">
        <v>506</v>
      </c>
      <c r="E7" s="106" t="n">
        <v>44</v>
      </c>
      <c r="F7" s="107" t="s">
        <v>507</v>
      </c>
      <c r="G7" s="107"/>
      <c r="H7" s="108" t="n">
        <v>44</v>
      </c>
      <c r="I7" s="108"/>
    </row>
    <row r="8" s="95" customFormat="true" ht="21.95" hidden="false" customHeight="true" outlineLevel="0" collapsed="false">
      <c r="A8" s="104"/>
      <c r="B8" s="104"/>
      <c r="C8" s="104"/>
      <c r="D8" s="106" t="s">
        <v>508</v>
      </c>
      <c r="E8" s="106" t="n">
        <v>44</v>
      </c>
      <c r="F8" s="107" t="s">
        <v>509</v>
      </c>
      <c r="G8" s="107"/>
      <c r="H8" s="108" t="n">
        <v>44</v>
      </c>
      <c r="I8" s="108"/>
    </row>
    <row r="9" s="95" customFormat="true" ht="21.95" hidden="false" customHeight="true" outlineLevel="0" collapsed="false">
      <c r="A9" s="104"/>
      <c r="B9" s="104"/>
      <c r="C9" s="104"/>
      <c r="D9" s="106" t="s">
        <v>510</v>
      </c>
      <c r="E9" s="106"/>
      <c r="F9" s="107" t="s">
        <v>511</v>
      </c>
      <c r="G9" s="107"/>
      <c r="H9" s="108"/>
      <c r="I9" s="108"/>
    </row>
    <row r="10" s="95" customFormat="true" ht="21.95" hidden="false" customHeight="true" outlineLevel="0" collapsed="false">
      <c r="A10" s="109" t="s">
        <v>512</v>
      </c>
      <c r="B10" s="104" t="s">
        <v>513</v>
      </c>
      <c r="C10" s="104"/>
      <c r="D10" s="104"/>
      <c r="E10" s="104"/>
      <c r="F10" s="104" t="s">
        <v>514</v>
      </c>
      <c r="G10" s="104"/>
      <c r="H10" s="104"/>
      <c r="I10" s="104"/>
    </row>
    <row r="11" s="95" customFormat="true" ht="101" hidden="false" customHeight="true" outlineLevel="0" collapsed="false">
      <c r="A11" s="109"/>
      <c r="B11" s="110" t="s">
        <v>515</v>
      </c>
      <c r="C11" s="110"/>
      <c r="D11" s="110"/>
      <c r="E11" s="110"/>
      <c r="F11" s="110" t="s">
        <v>515</v>
      </c>
      <c r="G11" s="110"/>
      <c r="H11" s="110"/>
      <c r="I11" s="110"/>
    </row>
    <row r="12" s="95" customFormat="true" ht="24" hidden="false" customHeight="true" outlineLevel="0" collapsed="false">
      <c r="A12" s="111" t="s">
        <v>516</v>
      </c>
      <c r="B12" s="112" t="s">
        <v>517</v>
      </c>
      <c r="C12" s="111" t="s">
        <v>518</v>
      </c>
      <c r="D12" s="111" t="s">
        <v>519</v>
      </c>
      <c r="E12" s="111" t="s">
        <v>520</v>
      </c>
      <c r="F12" s="111" t="s">
        <v>518</v>
      </c>
      <c r="G12" s="111" t="s">
        <v>519</v>
      </c>
      <c r="H12" s="111"/>
      <c r="I12" s="111" t="s">
        <v>520</v>
      </c>
    </row>
    <row r="13" s="95" customFormat="true" ht="35" hidden="false" customHeight="true" outlineLevel="0" collapsed="false">
      <c r="A13" s="111"/>
      <c r="B13" s="111" t="s">
        <v>521</v>
      </c>
      <c r="C13" s="111" t="s">
        <v>522</v>
      </c>
      <c r="D13" s="113" t="s">
        <v>523</v>
      </c>
      <c r="E13" s="114" t="s">
        <v>524</v>
      </c>
      <c r="F13" s="111" t="s">
        <v>522</v>
      </c>
      <c r="G13" s="115" t="s">
        <v>523</v>
      </c>
      <c r="H13" s="115"/>
      <c r="I13" s="114" t="s">
        <v>524</v>
      </c>
    </row>
    <row r="14" s="95" customFormat="true" ht="35" hidden="false" customHeight="true" outlineLevel="0" collapsed="false">
      <c r="A14" s="111"/>
      <c r="B14" s="111"/>
      <c r="C14" s="111"/>
      <c r="D14" s="113" t="s">
        <v>525</v>
      </c>
      <c r="E14" s="114" t="s">
        <v>524</v>
      </c>
      <c r="F14" s="111"/>
      <c r="G14" s="115" t="s">
        <v>525</v>
      </c>
      <c r="H14" s="115"/>
      <c r="I14" s="114" t="s">
        <v>524</v>
      </c>
    </row>
    <row r="15" s="95" customFormat="true" ht="35" hidden="false" customHeight="true" outlineLevel="0" collapsed="false">
      <c r="A15" s="111"/>
      <c r="B15" s="111"/>
      <c r="C15" s="111"/>
      <c r="D15" s="113" t="s">
        <v>526</v>
      </c>
      <c r="E15" s="114" t="s">
        <v>527</v>
      </c>
      <c r="F15" s="111"/>
      <c r="G15" s="115" t="s">
        <v>526</v>
      </c>
      <c r="H15" s="115"/>
      <c r="I15" s="114" t="s">
        <v>527</v>
      </c>
    </row>
    <row r="16" s="95" customFormat="true" ht="35" hidden="false" customHeight="true" outlineLevel="0" collapsed="false">
      <c r="A16" s="111"/>
      <c r="B16" s="111"/>
      <c r="C16" s="111" t="s">
        <v>528</v>
      </c>
      <c r="D16" s="113" t="s">
        <v>529</v>
      </c>
      <c r="E16" s="114" t="s">
        <v>530</v>
      </c>
      <c r="F16" s="111" t="s">
        <v>528</v>
      </c>
      <c r="G16" s="115" t="s">
        <v>529</v>
      </c>
      <c r="H16" s="115"/>
      <c r="I16" s="114" t="s">
        <v>530</v>
      </c>
    </row>
    <row r="17" s="95" customFormat="true" ht="35" hidden="false" customHeight="true" outlineLevel="0" collapsed="false">
      <c r="A17" s="111"/>
      <c r="B17" s="111" t="s">
        <v>531</v>
      </c>
      <c r="C17" s="111" t="s">
        <v>532</v>
      </c>
      <c r="D17" s="106" t="s">
        <v>533</v>
      </c>
      <c r="E17" s="116" t="s">
        <v>534</v>
      </c>
      <c r="F17" s="111" t="s">
        <v>532</v>
      </c>
      <c r="G17" s="115" t="s">
        <v>533</v>
      </c>
      <c r="H17" s="115"/>
      <c r="I17" s="116" t="s">
        <v>534</v>
      </c>
    </row>
    <row r="18" s="95" customFormat="true" ht="35" hidden="false" customHeight="true" outlineLevel="0" collapsed="false">
      <c r="A18" s="111"/>
      <c r="B18" s="111"/>
      <c r="C18" s="111"/>
      <c r="D18" s="106" t="s">
        <v>535</v>
      </c>
      <c r="E18" s="116" t="s">
        <v>534</v>
      </c>
      <c r="F18" s="111"/>
      <c r="G18" s="117" t="s">
        <v>535</v>
      </c>
      <c r="H18" s="117"/>
      <c r="I18" s="116" t="s">
        <v>534</v>
      </c>
    </row>
    <row r="19" s="95" customFormat="true" ht="35" hidden="false" customHeight="true" outlineLevel="0" collapsed="false">
      <c r="A19" s="111"/>
      <c r="B19" s="111"/>
      <c r="C19" s="111" t="s">
        <v>536</v>
      </c>
      <c r="D19" s="113" t="s">
        <v>537</v>
      </c>
      <c r="E19" s="115" t="s">
        <v>538</v>
      </c>
      <c r="F19" s="111" t="s">
        <v>536</v>
      </c>
      <c r="G19" s="115" t="s">
        <v>539</v>
      </c>
      <c r="H19" s="115"/>
      <c r="I19" s="115" t="s">
        <v>538</v>
      </c>
    </row>
    <row r="39" s="95" customFormat="true" ht="14.25" hidden="false" customHeight="false" outlineLevel="0" collapsed="false">
      <c r="A39" s="118"/>
      <c r="B39" s="97"/>
      <c r="C39" s="97"/>
      <c r="D39" s="97"/>
    </row>
    <row r="40" s="95" customFormat="true" ht="20.25" hidden="false" customHeight="true" outlineLevel="0" collapsed="false">
      <c r="A40" s="98" t="s">
        <v>499</v>
      </c>
      <c r="B40" s="98"/>
      <c r="C40" s="98"/>
      <c r="D40" s="98"/>
      <c r="E40" s="98"/>
      <c r="F40" s="98"/>
      <c r="G40" s="98"/>
      <c r="H40" s="98"/>
      <c r="I40" s="98"/>
    </row>
    <row r="41" s="95" customFormat="true" ht="14.2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</row>
    <row r="42" s="95" customFormat="true" ht="14.25" hidden="false" customHeight="false" outlineLevel="0" collapsed="false">
      <c r="A42" s="100"/>
      <c r="B42" s="101"/>
      <c r="C42" s="102"/>
      <c r="D42" s="102"/>
    </row>
    <row r="43" s="95" customFormat="true" ht="18" hidden="false" customHeight="true" outlineLevel="0" collapsed="false">
      <c r="A43" s="103" t="s">
        <v>500</v>
      </c>
      <c r="B43" s="103"/>
      <c r="C43" s="103"/>
      <c r="D43" s="104" t="s">
        <v>540</v>
      </c>
      <c r="E43" s="104"/>
      <c r="F43" s="104"/>
      <c r="G43" s="104"/>
      <c r="H43" s="104"/>
      <c r="I43" s="104"/>
    </row>
    <row r="44" s="95" customFormat="true" ht="18" hidden="false" customHeight="true" outlineLevel="0" collapsed="false">
      <c r="A44" s="103" t="s">
        <v>502</v>
      </c>
      <c r="B44" s="103"/>
      <c r="C44" s="103"/>
      <c r="D44" s="104" t="s">
        <v>134</v>
      </c>
      <c r="E44" s="104"/>
      <c r="F44" s="104" t="s">
        <v>503</v>
      </c>
      <c r="G44" s="104"/>
      <c r="H44" s="105" t="s">
        <v>504</v>
      </c>
      <c r="I44" s="105"/>
    </row>
    <row r="45" s="95" customFormat="true" ht="18" hidden="false" customHeight="true" outlineLevel="0" collapsed="false">
      <c r="A45" s="104" t="s">
        <v>505</v>
      </c>
      <c r="B45" s="104"/>
      <c r="C45" s="104"/>
      <c r="D45" s="106" t="s">
        <v>506</v>
      </c>
      <c r="E45" s="106" t="n">
        <v>1881.48</v>
      </c>
      <c r="F45" s="107" t="s">
        <v>507</v>
      </c>
      <c r="G45" s="107"/>
      <c r="H45" s="108" t="n">
        <v>1881.48</v>
      </c>
      <c r="I45" s="108"/>
    </row>
    <row r="46" s="95" customFormat="true" ht="18" hidden="false" customHeight="true" outlineLevel="0" collapsed="false">
      <c r="A46" s="104"/>
      <c r="B46" s="104"/>
      <c r="C46" s="104"/>
      <c r="D46" s="106" t="s">
        <v>509</v>
      </c>
      <c r="E46" s="106"/>
      <c r="F46" s="107" t="s">
        <v>508</v>
      </c>
      <c r="G46" s="107"/>
      <c r="H46" s="108"/>
      <c r="I46" s="108"/>
    </row>
    <row r="47" s="95" customFormat="true" ht="18" hidden="false" customHeight="true" outlineLevel="0" collapsed="false">
      <c r="A47" s="104"/>
      <c r="B47" s="104"/>
      <c r="C47" s="104"/>
      <c r="D47" s="106" t="s">
        <v>511</v>
      </c>
      <c r="E47" s="106" t="n">
        <v>1881.48</v>
      </c>
      <c r="F47" s="107" t="s">
        <v>510</v>
      </c>
      <c r="G47" s="107"/>
      <c r="H47" s="108" t="n">
        <v>1881.48</v>
      </c>
      <c r="I47" s="108"/>
    </row>
    <row r="48" s="95" customFormat="true" ht="18" hidden="false" customHeight="true" outlineLevel="0" collapsed="false">
      <c r="A48" s="109" t="s">
        <v>512</v>
      </c>
      <c r="B48" s="104" t="s">
        <v>513</v>
      </c>
      <c r="C48" s="104"/>
      <c r="D48" s="104"/>
      <c r="E48" s="104"/>
      <c r="F48" s="104" t="s">
        <v>514</v>
      </c>
      <c r="G48" s="104"/>
      <c r="H48" s="104"/>
      <c r="I48" s="104"/>
    </row>
    <row r="49" s="95" customFormat="true" ht="90" hidden="false" customHeight="true" outlineLevel="0" collapsed="false">
      <c r="A49" s="109"/>
      <c r="B49" s="110" t="s">
        <v>541</v>
      </c>
      <c r="C49" s="110"/>
      <c r="D49" s="110"/>
      <c r="E49" s="110"/>
      <c r="F49" s="119" t="s">
        <v>542</v>
      </c>
      <c r="G49" s="119"/>
      <c r="H49" s="119"/>
      <c r="I49" s="119"/>
    </row>
    <row r="50" s="95" customFormat="true" ht="24" hidden="false" customHeight="true" outlineLevel="0" collapsed="false">
      <c r="A50" s="111" t="s">
        <v>516</v>
      </c>
      <c r="B50" s="112" t="s">
        <v>517</v>
      </c>
      <c r="C50" s="111" t="s">
        <v>518</v>
      </c>
      <c r="D50" s="111" t="s">
        <v>519</v>
      </c>
      <c r="E50" s="111" t="s">
        <v>520</v>
      </c>
      <c r="F50" s="111" t="s">
        <v>518</v>
      </c>
      <c r="G50" s="111" t="s">
        <v>519</v>
      </c>
      <c r="H50" s="111"/>
      <c r="I50" s="111" t="s">
        <v>520</v>
      </c>
    </row>
    <row r="51" s="95" customFormat="true" ht="14.25" hidden="false" customHeight="true" outlineLevel="0" collapsed="false">
      <c r="A51" s="111"/>
      <c r="B51" s="111" t="s">
        <v>521</v>
      </c>
      <c r="C51" s="111" t="s">
        <v>522</v>
      </c>
      <c r="D51" s="120" t="s">
        <v>543</v>
      </c>
      <c r="E51" s="121" t="s">
        <v>544</v>
      </c>
      <c r="F51" s="111" t="s">
        <v>522</v>
      </c>
      <c r="G51" s="120" t="s">
        <v>543</v>
      </c>
      <c r="H51" s="120"/>
      <c r="I51" s="121" t="s">
        <v>544</v>
      </c>
    </row>
    <row r="52" s="95" customFormat="true" ht="14.25" hidden="false" customHeight="false" outlineLevel="0" collapsed="false">
      <c r="A52" s="111"/>
      <c r="B52" s="111"/>
      <c r="C52" s="111"/>
      <c r="D52" s="120" t="s">
        <v>545</v>
      </c>
      <c r="E52" s="121" t="s">
        <v>546</v>
      </c>
      <c r="F52" s="111"/>
      <c r="G52" s="120" t="s">
        <v>545</v>
      </c>
      <c r="H52" s="120"/>
      <c r="I52" s="121" t="s">
        <v>546</v>
      </c>
    </row>
    <row r="53" s="95" customFormat="true" ht="14.25" hidden="false" customHeight="false" outlineLevel="0" collapsed="false">
      <c r="A53" s="111"/>
      <c r="B53" s="111"/>
      <c r="C53" s="111"/>
      <c r="D53" s="122" t="s">
        <v>547</v>
      </c>
      <c r="E53" s="121" t="s">
        <v>548</v>
      </c>
      <c r="F53" s="111"/>
      <c r="G53" s="122" t="s">
        <v>547</v>
      </c>
      <c r="H53" s="122"/>
      <c r="I53" s="121" t="s">
        <v>548</v>
      </c>
    </row>
    <row r="54" s="95" customFormat="true" ht="14.25" hidden="false" customHeight="false" outlineLevel="0" collapsed="false">
      <c r="A54" s="111"/>
      <c r="B54" s="111"/>
      <c r="C54" s="111"/>
      <c r="D54" s="120" t="s">
        <v>549</v>
      </c>
      <c r="E54" s="121" t="s">
        <v>550</v>
      </c>
      <c r="F54" s="111"/>
      <c r="G54" s="120" t="s">
        <v>549</v>
      </c>
      <c r="H54" s="120"/>
      <c r="I54" s="121" t="s">
        <v>550</v>
      </c>
    </row>
    <row r="55" s="95" customFormat="true" ht="14.25" hidden="false" customHeight="false" outlineLevel="0" collapsed="false">
      <c r="A55" s="111"/>
      <c r="B55" s="111"/>
      <c r="C55" s="111"/>
      <c r="D55" s="120" t="s">
        <v>551</v>
      </c>
      <c r="E55" s="121" t="s">
        <v>552</v>
      </c>
      <c r="F55" s="111"/>
      <c r="G55" s="120" t="s">
        <v>551</v>
      </c>
      <c r="H55" s="120"/>
      <c r="I55" s="121" t="s">
        <v>552</v>
      </c>
    </row>
    <row r="56" s="95" customFormat="true" ht="14.25" hidden="false" customHeight="false" outlineLevel="0" collapsed="false">
      <c r="A56" s="111"/>
      <c r="B56" s="111"/>
      <c r="C56" s="111"/>
      <c r="D56" s="120" t="s">
        <v>553</v>
      </c>
      <c r="E56" s="121" t="s">
        <v>554</v>
      </c>
      <c r="F56" s="111"/>
      <c r="G56" s="120" t="s">
        <v>553</v>
      </c>
      <c r="H56" s="120"/>
      <c r="I56" s="121" t="s">
        <v>554</v>
      </c>
    </row>
    <row r="57" s="95" customFormat="true" ht="14.25" hidden="false" customHeight="false" outlineLevel="0" collapsed="false">
      <c r="A57" s="111"/>
      <c r="B57" s="111"/>
      <c r="C57" s="111"/>
      <c r="D57" s="120" t="s">
        <v>555</v>
      </c>
      <c r="E57" s="121" t="s">
        <v>556</v>
      </c>
      <c r="F57" s="111"/>
      <c r="G57" s="120" t="s">
        <v>555</v>
      </c>
      <c r="H57" s="120"/>
      <c r="I57" s="121" t="s">
        <v>556</v>
      </c>
    </row>
    <row r="58" s="95" customFormat="true" ht="14.25" hidden="false" customHeight="false" outlineLevel="0" collapsed="false">
      <c r="A58" s="111"/>
      <c r="B58" s="111"/>
      <c r="C58" s="111"/>
      <c r="D58" s="123" t="s">
        <v>557</v>
      </c>
      <c r="E58" s="124" t="s">
        <v>558</v>
      </c>
      <c r="F58" s="111"/>
      <c r="G58" s="123" t="s">
        <v>557</v>
      </c>
      <c r="H58" s="123"/>
      <c r="I58" s="124" t="s">
        <v>558</v>
      </c>
    </row>
    <row r="59" s="95" customFormat="true" ht="14.25" hidden="false" customHeight="false" outlineLevel="0" collapsed="false">
      <c r="A59" s="111"/>
      <c r="B59" s="111"/>
      <c r="C59" s="111"/>
      <c r="D59" s="125" t="s">
        <v>559</v>
      </c>
      <c r="E59" s="124" t="s">
        <v>560</v>
      </c>
      <c r="F59" s="111"/>
      <c r="G59" s="125" t="s">
        <v>559</v>
      </c>
      <c r="H59" s="125"/>
      <c r="I59" s="124" t="s">
        <v>560</v>
      </c>
    </row>
    <row r="60" s="95" customFormat="true" ht="14.25" hidden="false" customHeight="false" outlineLevel="0" collapsed="false">
      <c r="A60" s="111"/>
      <c r="B60" s="111"/>
      <c r="C60" s="111"/>
      <c r="D60" s="125" t="s">
        <v>561</v>
      </c>
      <c r="E60" s="124" t="s">
        <v>562</v>
      </c>
      <c r="F60" s="111"/>
      <c r="G60" s="125" t="s">
        <v>561</v>
      </c>
      <c r="H60" s="125"/>
      <c r="I60" s="124" t="s">
        <v>562</v>
      </c>
    </row>
    <row r="61" s="95" customFormat="true" ht="14.25" hidden="false" customHeight="false" outlineLevel="0" collapsed="false">
      <c r="A61" s="111"/>
      <c r="B61" s="111"/>
      <c r="C61" s="111"/>
      <c r="D61" s="125" t="s">
        <v>563</v>
      </c>
      <c r="E61" s="124" t="s">
        <v>562</v>
      </c>
      <c r="F61" s="111"/>
      <c r="G61" s="125" t="s">
        <v>563</v>
      </c>
      <c r="H61" s="125"/>
      <c r="I61" s="124" t="s">
        <v>562</v>
      </c>
    </row>
    <row r="62" s="95" customFormat="true" ht="14.25" hidden="false" customHeight="false" outlineLevel="0" collapsed="false">
      <c r="A62" s="111"/>
      <c r="B62" s="111"/>
      <c r="C62" s="111"/>
      <c r="D62" s="125" t="s">
        <v>564</v>
      </c>
      <c r="E62" s="124" t="s">
        <v>562</v>
      </c>
      <c r="F62" s="111"/>
      <c r="G62" s="125" t="s">
        <v>564</v>
      </c>
      <c r="H62" s="125"/>
      <c r="I62" s="124" t="s">
        <v>562</v>
      </c>
    </row>
    <row r="63" s="95" customFormat="true" ht="14.25" hidden="false" customHeight="false" outlineLevel="0" collapsed="false">
      <c r="A63" s="111"/>
      <c r="B63" s="111"/>
      <c r="C63" s="111"/>
      <c r="D63" s="125" t="s">
        <v>565</v>
      </c>
      <c r="E63" s="124" t="s">
        <v>560</v>
      </c>
      <c r="F63" s="111"/>
      <c r="G63" s="125" t="s">
        <v>565</v>
      </c>
      <c r="H63" s="125"/>
      <c r="I63" s="124" t="s">
        <v>560</v>
      </c>
    </row>
    <row r="64" s="95" customFormat="true" ht="14.25" hidden="false" customHeight="false" outlineLevel="0" collapsed="false">
      <c r="A64" s="111"/>
      <c r="B64" s="111"/>
      <c r="C64" s="111"/>
      <c r="D64" s="125" t="s">
        <v>566</v>
      </c>
      <c r="E64" s="124" t="s">
        <v>560</v>
      </c>
      <c r="F64" s="111"/>
      <c r="G64" s="125" t="s">
        <v>566</v>
      </c>
      <c r="H64" s="125"/>
      <c r="I64" s="124" t="s">
        <v>560</v>
      </c>
    </row>
    <row r="65" s="95" customFormat="true" ht="14.25" hidden="false" customHeight="true" outlineLevel="0" collapsed="false">
      <c r="A65" s="111"/>
      <c r="B65" s="111"/>
      <c r="C65" s="111" t="s">
        <v>528</v>
      </c>
      <c r="D65" s="125" t="s">
        <v>567</v>
      </c>
      <c r="E65" s="121" t="n">
        <v>1</v>
      </c>
      <c r="F65" s="111" t="s">
        <v>528</v>
      </c>
      <c r="G65" s="125" t="s">
        <v>568</v>
      </c>
      <c r="H65" s="125"/>
      <c r="I65" s="121" t="n">
        <v>1</v>
      </c>
    </row>
    <row r="66" s="95" customFormat="true" ht="14.25" hidden="false" customHeight="false" outlineLevel="0" collapsed="false">
      <c r="A66" s="111"/>
      <c r="B66" s="111"/>
      <c r="C66" s="111"/>
      <c r="D66" s="125" t="s">
        <v>569</v>
      </c>
      <c r="E66" s="121" t="n">
        <v>1</v>
      </c>
      <c r="F66" s="111"/>
      <c r="G66" s="125" t="s">
        <v>569</v>
      </c>
      <c r="H66" s="125"/>
      <c r="I66" s="121" t="n">
        <v>1</v>
      </c>
    </row>
    <row r="67" s="95" customFormat="true" ht="14.25" hidden="false" customHeight="false" outlineLevel="0" collapsed="false">
      <c r="A67" s="111"/>
      <c r="B67" s="111"/>
      <c r="C67" s="111" t="s">
        <v>570</v>
      </c>
      <c r="D67" s="125" t="s">
        <v>571</v>
      </c>
      <c r="E67" s="121" t="s">
        <v>572</v>
      </c>
      <c r="F67" s="111" t="s">
        <v>570</v>
      </c>
      <c r="G67" s="125" t="s">
        <v>571</v>
      </c>
      <c r="H67" s="125"/>
      <c r="I67" s="121" t="s">
        <v>572</v>
      </c>
    </row>
    <row r="68" s="95" customFormat="true" ht="28.5" hidden="false" customHeight="true" outlineLevel="0" collapsed="false">
      <c r="A68" s="111"/>
      <c r="B68" s="104" t="s">
        <v>531</v>
      </c>
      <c r="C68" s="111" t="s">
        <v>532</v>
      </c>
      <c r="D68" s="125" t="s">
        <v>573</v>
      </c>
      <c r="E68" s="126" t="s">
        <v>574</v>
      </c>
      <c r="F68" s="111" t="s">
        <v>532</v>
      </c>
      <c r="G68" s="125" t="s">
        <v>573</v>
      </c>
      <c r="H68" s="125"/>
      <c r="I68" s="126" t="s">
        <v>574</v>
      </c>
    </row>
    <row r="69" s="95" customFormat="true" ht="42.75" hidden="false" customHeight="false" outlineLevel="0" collapsed="false">
      <c r="A69" s="111"/>
      <c r="B69" s="104"/>
      <c r="C69" s="104" t="s">
        <v>575</v>
      </c>
      <c r="D69" s="125" t="s">
        <v>576</v>
      </c>
      <c r="E69" s="116" t="s">
        <v>538</v>
      </c>
      <c r="F69" s="104" t="s">
        <v>575</v>
      </c>
      <c r="G69" s="125" t="s">
        <v>576</v>
      </c>
      <c r="H69" s="125"/>
      <c r="I69" s="116" t="s">
        <v>538</v>
      </c>
    </row>
    <row r="70" s="95" customFormat="true" ht="14.25" hidden="false" customHeight="true" outlineLevel="0" collapsed="false">
      <c r="A70" s="111"/>
      <c r="B70" s="111" t="s">
        <v>577</v>
      </c>
      <c r="C70" s="127" t="s">
        <v>578</v>
      </c>
      <c r="D70" s="125" t="s">
        <v>579</v>
      </c>
      <c r="E70" s="128" t="n">
        <v>0.9</v>
      </c>
      <c r="F70" s="127" t="s">
        <v>578</v>
      </c>
      <c r="G70" s="125" t="s">
        <v>579</v>
      </c>
      <c r="H70" s="125"/>
      <c r="I70" s="128" t="n">
        <v>0.9</v>
      </c>
    </row>
    <row r="71" s="95" customFormat="true" ht="14.25" hidden="false" customHeight="false" outlineLevel="0" collapsed="false">
      <c r="A71" s="111"/>
      <c r="B71" s="111"/>
      <c r="C71" s="127"/>
      <c r="D71" s="125" t="s">
        <v>580</v>
      </c>
      <c r="E71" s="116" t="s">
        <v>581</v>
      </c>
      <c r="F71" s="127"/>
      <c r="G71" s="125" t="s">
        <v>580</v>
      </c>
      <c r="H71" s="125"/>
      <c r="I71" s="116" t="s">
        <v>581</v>
      </c>
    </row>
    <row r="86" s="95" customFormat="true" ht="20.25" hidden="false" customHeight="true" outlineLevel="0" collapsed="false">
      <c r="A86" s="98" t="s">
        <v>499</v>
      </c>
      <c r="B86" s="98"/>
      <c r="C86" s="98"/>
      <c r="D86" s="98"/>
      <c r="E86" s="98"/>
      <c r="F86" s="98"/>
      <c r="G86" s="98"/>
      <c r="H86" s="98"/>
      <c r="I86" s="98"/>
    </row>
    <row r="87" s="95" customFormat="true" ht="18" hidden="false" customHeight="true" outlineLevel="0" collapsed="false">
      <c r="A87" s="100"/>
      <c r="B87" s="101"/>
      <c r="C87" s="102"/>
      <c r="D87" s="102"/>
    </row>
    <row r="88" s="95" customFormat="true" ht="14.25" hidden="false" customHeight="true" outlineLevel="0" collapsed="false">
      <c r="A88" s="103" t="s">
        <v>500</v>
      </c>
      <c r="B88" s="103"/>
      <c r="C88" s="103"/>
      <c r="D88" s="104" t="s">
        <v>582</v>
      </c>
      <c r="E88" s="104"/>
      <c r="F88" s="104"/>
      <c r="G88" s="104"/>
      <c r="H88" s="104"/>
      <c r="I88" s="104"/>
    </row>
    <row r="89" s="95" customFormat="true" ht="14.25" hidden="false" customHeight="true" outlineLevel="0" collapsed="false">
      <c r="A89" s="103" t="s">
        <v>502</v>
      </c>
      <c r="B89" s="103"/>
      <c r="C89" s="103"/>
      <c r="D89" s="104" t="s">
        <v>134</v>
      </c>
      <c r="E89" s="104"/>
      <c r="F89" s="104" t="s">
        <v>503</v>
      </c>
      <c r="G89" s="104"/>
      <c r="H89" s="105" t="s">
        <v>504</v>
      </c>
      <c r="I89" s="105"/>
    </row>
    <row r="90" s="95" customFormat="true" ht="14.25" hidden="false" customHeight="true" outlineLevel="0" collapsed="false">
      <c r="A90" s="104" t="s">
        <v>505</v>
      </c>
      <c r="B90" s="104"/>
      <c r="C90" s="104"/>
      <c r="D90" s="106" t="s">
        <v>506</v>
      </c>
      <c r="E90" s="129" t="n">
        <v>2260.08</v>
      </c>
      <c r="F90" s="107" t="s">
        <v>507</v>
      </c>
      <c r="G90" s="107"/>
      <c r="H90" s="130" t="n">
        <v>2260.08</v>
      </c>
      <c r="I90" s="130"/>
    </row>
    <row r="91" s="95" customFormat="true" ht="14.25" hidden="false" customHeight="true" outlineLevel="0" collapsed="false">
      <c r="A91" s="104"/>
      <c r="B91" s="104"/>
      <c r="C91" s="104"/>
      <c r="D91" s="106" t="s">
        <v>509</v>
      </c>
      <c r="E91" s="129" t="n">
        <v>2117.98</v>
      </c>
      <c r="F91" s="107" t="s">
        <v>509</v>
      </c>
      <c r="G91" s="107"/>
      <c r="H91" s="130" t="n">
        <v>2117.98</v>
      </c>
      <c r="I91" s="130"/>
    </row>
    <row r="92" s="95" customFormat="true" ht="14.25" hidden="false" customHeight="true" outlineLevel="0" collapsed="false">
      <c r="A92" s="104"/>
      <c r="B92" s="104"/>
      <c r="C92" s="104"/>
      <c r="D92" s="106" t="s">
        <v>511</v>
      </c>
      <c r="E92" s="129" t="n">
        <v>142.1</v>
      </c>
      <c r="F92" s="107" t="s">
        <v>511</v>
      </c>
      <c r="G92" s="107"/>
      <c r="H92" s="130" t="n">
        <v>142.1</v>
      </c>
      <c r="I92" s="130"/>
    </row>
    <row r="93" s="95" customFormat="true" ht="14.25" hidden="false" customHeight="true" outlineLevel="0" collapsed="false">
      <c r="A93" s="109" t="s">
        <v>512</v>
      </c>
      <c r="B93" s="104" t="s">
        <v>513</v>
      </c>
      <c r="C93" s="104"/>
      <c r="D93" s="104"/>
      <c r="E93" s="104"/>
      <c r="F93" s="104" t="s">
        <v>514</v>
      </c>
      <c r="G93" s="104"/>
      <c r="H93" s="104"/>
      <c r="I93" s="104"/>
    </row>
    <row r="94" s="95" customFormat="true" ht="101" hidden="false" customHeight="true" outlineLevel="0" collapsed="false">
      <c r="A94" s="109"/>
      <c r="B94" s="131" t="s">
        <v>583</v>
      </c>
      <c r="C94" s="131"/>
      <c r="D94" s="131"/>
      <c r="E94" s="131"/>
      <c r="F94" s="131" t="s">
        <v>583</v>
      </c>
      <c r="G94" s="131"/>
      <c r="H94" s="131"/>
      <c r="I94" s="131"/>
    </row>
    <row r="95" s="95" customFormat="true" ht="24" hidden="false" customHeight="true" outlineLevel="0" collapsed="false">
      <c r="A95" s="104" t="s">
        <v>516</v>
      </c>
      <c r="B95" s="132" t="s">
        <v>517</v>
      </c>
      <c r="C95" s="104" t="s">
        <v>518</v>
      </c>
      <c r="D95" s="104" t="s">
        <v>519</v>
      </c>
      <c r="E95" s="104" t="s">
        <v>520</v>
      </c>
      <c r="F95" s="104" t="s">
        <v>518</v>
      </c>
      <c r="G95" s="104" t="s">
        <v>519</v>
      </c>
      <c r="H95" s="104"/>
      <c r="I95" s="104" t="s">
        <v>520</v>
      </c>
    </row>
    <row r="96" s="95" customFormat="true" ht="14.25" hidden="false" customHeight="true" outlineLevel="0" collapsed="false">
      <c r="A96" s="104"/>
      <c r="B96" s="104" t="s">
        <v>521</v>
      </c>
      <c r="C96" s="104" t="s">
        <v>522</v>
      </c>
      <c r="D96" s="133" t="s">
        <v>584</v>
      </c>
      <c r="E96" s="134" t="s">
        <v>585</v>
      </c>
      <c r="F96" s="111" t="s">
        <v>522</v>
      </c>
      <c r="G96" s="135" t="s">
        <v>584</v>
      </c>
      <c r="H96" s="135"/>
      <c r="I96" s="134" t="s">
        <v>585</v>
      </c>
    </row>
    <row r="97" s="95" customFormat="true" ht="14.25" hidden="false" customHeight="false" outlineLevel="0" collapsed="false">
      <c r="A97" s="104"/>
      <c r="B97" s="104"/>
      <c r="C97" s="104"/>
      <c r="D97" s="133" t="s">
        <v>586</v>
      </c>
      <c r="E97" s="134" t="s">
        <v>587</v>
      </c>
      <c r="F97" s="111"/>
      <c r="G97" s="135" t="s">
        <v>586</v>
      </c>
      <c r="H97" s="135"/>
      <c r="I97" s="134" t="s">
        <v>587</v>
      </c>
    </row>
    <row r="98" s="95" customFormat="true" ht="14.25" hidden="false" customHeight="false" outlineLevel="0" collapsed="false">
      <c r="A98" s="104"/>
      <c r="B98" s="104"/>
      <c r="C98" s="104"/>
      <c r="D98" s="133" t="s">
        <v>588</v>
      </c>
      <c r="E98" s="134" t="s">
        <v>589</v>
      </c>
      <c r="F98" s="111"/>
      <c r="G98" s="135" t="s">
        <v>588</v>
      </c>
      <c r="H98" s="135"/>
      <c r="I98" s="134" t="s">
        <v>589</v>
      </c>
    </row>
    <row r="99" s="95" customFormat="true" ht="14.25" hidden="false" customHeight="false" outlineLevel="0" collapsed="false">
      <c r="A99" s="104"/>
      <c r="B99" s="104"/>
      <c r="C99" s="104"/>
      <c r="D99" s="133" t="s">
        <v>590</v>
      </c>
      <c r="E99" s="134" t="s">
        <v>591</v>
      </c>
      <c r="F99" s="111"/>
      <c r="G99" s="135" t="s">
        <v>592</v>
      </c>
      <c r="H99" s="135"/>
      <c r="I99" s="134" t="s">
        <v>591</v>
      </c>
    </row>
    <row r="100" s="95" customFormat="true" ht="14.25" hidden="false" customHeight="false" outlineLevel="0" collapsed="false">
      <c r="A100" s="104"/>
      <c r="B100" s="104"/>
      <c r="C100" s="104"/>
      <c r="D100" s="133" t="s">
        <v>593</v>
      </c>
      <c r="E100" s="134" t="s">
        <v>591</v>
      </c>
      <c r="F100" s="111"/>
      <c r="G100" s="135" t="s">
        <v>593</v>
      </c>
      <c r="H100" s="135"/>
      <c r="I100" s="134" t="s">
        <v>591</v>
      </c>
    </row>
    <row r="101" s="95" customFormat="true" ht="14.25" hidden="false" customHeight="false" outlineLevel="0" collapsed="false">
      <c r="A101" s="104"/>
      <c r="B101" s="104"/>
      <c r="C101" s="104"/>
      <c r="D101" s="133" t="s">
        <v>594</v>
      </c>
      <c r="E101" s="134" t="s">
        <v>595</v>
      </c>
      <c r="F101" s="111"/>
      <c r="G101" s="135" t="s">
        <v>594</v>
      </c>
      <c r="H101" s="135"/>
      <c r="I101" s="134" t="s">
        <v>595</v>
      </c>
    </row>
    <row r="102" s="95" customFormat="true" ht="14.25" hidden="false" customHeight="false" outlineLevel="0" collapsed="false">
      <c r="A102" s="104"/>
      <c r="B102" s="104"/>
      <c r="C102" s="104"/>
      <c r="D102" s="133" t="s">
        <v>596</v>
      </c>
      <c r="E102" s="134" t="s">
        <v>597</v>
      </c>
      <c r="F102" s="111"/>
      <c r="G102" s="135" t="s">
        <v>596</v>
      </c>
      <c r="H102" s="135"/>
      <c r="I102" s="134" t="s">
        <v>597</v>
      </c>
    </row>
    <row r="103" s="95" customFormat="true" ht="14.25" hidden="false" customHeight="false" outlineLevel="0" collapsed="false">
      <c r="A103" s="104"/>
      <c r="B103" s="104"/>
      <c r="C103" s="104"/>
      <c r="D103" s="133" t="s">
        <v>598</v>
      </c>
      <c r="E103" s="134" t="s">
        <v>599</v>
      </c>
      <c r="F103" s="111"/>
      <c r="G103" s="135" t="s">
        <v>598</v>
      </c>
      <c r="H103" s="135"/>
      <c r="I103" s="134" t="s">
        <v>599</v>
      </c>
    </row>
    <row r="104" s="95" customFormat="true" ht="14.25" hidden="false" customHeight="false" outlineLevel="0" collapsed="false">
      <c r="A104" s="104"/>
      <c r="B104" s="104"/>
      <c r="C104" s="104"/>
      <c r="D104" s="133" t="s">
        <v>600</v>
      </c>
      <c r="E104" s="134" t="s">
        <v>601</v>
      </c>
      <c r="F104" s="111"/>
      <c r="G104" s="135" t="s">
        <v>600</v>
      </c>
      <c r="H104" s="135"/>
      <c r="I104" s="134" t="s">
        <v>601</v>
      </c>
    </row>
    <row r="105" s="95" customFormat="true" ht="14.25" hidden="false" customHeight="false" outlineLevel="0" collapsed="false">
      <c r="A105" s="104"/>
      <c r="B105" s="104"/>
      <c r="C105" s="104"/>
      <c r="D105" s="133" t="s">
        <v>602</v>
      </c>
      <c r="E105" s="134" t="s">
        <v>603</v>
      </c>
      <c r="F105" s="111"/>
      <c r="G105" s="135" t="s">
        <v>602</v>
      </c>
      <c r="H105" s="135"/>
      <c r="I105" s="134" t="s">
        <v>603</v>
      </c>
    </row>
    <row r="106" s="95" customFormat="true" ht="14.25" hidden="false" customHeight="false" outlineLevel="0" collapsed="false">
      <c r="A106" s="104"/>
      <c r="B106" s="104"/>
      <c r="C106" s="104"/>
      <c r="D106" s="133" t="s">
        <v>604</v>
      </c>
      <c r="E106" s="134" t="s">
        <v>605</v>
      </c>
      <c r="F106" s="111"/>
      <c r="G106" s="135" t="s">
        <v>604</v>
      </c>
      <c r="H106" s="135"/>
      <c r="I106" s="134" t="s">
        <v>605</v>
      </c>
    </row>
    <row r="107" s="95" customFormat="true" ht="14.25" hidden="false" customHeight="false" outlineLevel="0" collapsed="false">
      <c r="A107" s="104"/>
      <c r="B107" s="104"/>
      <c r="C107" s="104"/>
      <c r="D107" s="133" t="s">
        <v>606</v>
      </c>
      <c r="E107" s="134" t="s">
        <v>607</v>
      </c>
      <c r="F107" s="111"/>
      <c r="G107" s="135" t="s">
        <v>606</v>
      </c>
      <c r="H107" s="135"/>
      <c r="I107" s="134" t="s">
        <v>607</v>
      </c>
    </row>
    <row r="108" s="95" customFormat="true" ht="14.25" hidden="false" customHeight="false" outlineLevel="0" collapsed="false">
      <c r="A108" s="104"/>
      <c r="B108" s="104"/>
      <c r="C108" s="104"/>
      <c r="D108" s="133" t="s">
        <v>608</v>
      </c>
      <c r="E108" s="134" t="s">
        <v>609</v>
      </c>
      <c r="F108" s="111"/>
      <c r="G108" s="135" t="s">
        <v>608</v>
      </c>
      <c r="H108" s="135"/>
      <c r="I108" s="134" t="s">
        <v>609</v>
      </c>
    </row>
    <row r="109" s="95" customFormat="true" ht="14.25" hidden="false" customHeight="false" outlineLevel="0" collapsed="false">
      <c r="A109" s="104"/>
      <c r="B109" s="104"/>
      <c r="C109" s="104"/>
      <c r="D109" s="133" t="s">
        <v>610</v>
      </c>
      <c r="E109" s="134" t="s">
        <v>611</v>
      </c>
      <c r="F109" s="111"/>
      <c r="G109" s="135" t="s">
        <v>610</v>
      </c>
      <c r="H109" s="135"/>
      <c r="I109" s="134" t="s">
        <v>611</v>
      </c>
    </row>
    <row r="110" s="95" customFormat="true" ht="14.25" hidden="false" customHeight="false" outlineLevel="0" collapsed="false">
      <c r="A110" s="104"/>
      <c r="B110" s="104"/>
      <c r="C110" s="104"/>
      <c r="D110" s="133" t="s">
        <v>612</v>
      </c>
      <c r="E110" s="134" t="s">
        <v>613</v>
      </c>
      <c r="F110" s="111"/>
      <c r="G110" s="135" t="s">
        <v>612</v>
      </c>
      <c r="H110" s="135"/>
      <c r="I110" s="134" t="s">
        <v>613</v>
      </c>
    </row>
    <row r="111" s="95" customFormat="true" ht="14.25" hidden="false" customHeight="false" outlineLevel="0" collapsed="false">
      <c r="A111" s="104"/>
      <c r="B111" s="104"/>
      <c r="C111" s="104"/>
      <c r="D111" s="133" t="s">
        <v>614</v>
      </c>
      <c r="E111" s="134" t="s">
        <v>611</v>
      </c>
      <c r="F111" s="111"/>
      <c r="G111" s="135" t="s">
        <v>614</v>
      </c>
      <c r="H111" s="135"/>
      <c r="I111" s="134" t="s">
        <v>611</v>
      </c>
    </row>
    <row r="112" s="95" customFormat="true" ht="14.25" hidden="false" customHeight="false" outlineLevel="0" collapsed="false">
      <c r="A112" s="104"/>
      <c r="B112" s="104"/>
      <c r="C112" s="104"/>
      <c r="D112" s="133" t="s">
        <v>615</v>
      </c>
      <c r="E112" s="134" t="s">
        <v>616</v>
      </c>
      <c r="F112" s="111"/>
      <c r="G112" s="135" t="s">
        <v>615</v>
      </c>
      <c r="H112" s="135"/>
      <c r="I112" s="134" t="s">
        <v>616</v>
      </c>
    </row>
    <row r="113" s="95" customFormat="true" ht="14.25" hidden="false" customHeight="false" outlineLevel="0" collapsed="false">
      <c r="A113" s="104"/>
      <c r="B113" s="104"/>
      <c r="C113" s="104"/>
      <c r="D113" s="136" t="s">
        <v>617</v>
      </c>
      <c r="E113" s="134" t="s">
        <v>618</v>
      </c>
      <c r="F113" s="111"/>
      <c r="G113" s="135" t="s">
        <v>617</v>
      </c>
      <c r="H113" s="135"/>
      <c r="I113" s="134" t="s">
        <v>618</v>
      </c>
    </row>
    <row r="114" s="95" customFormat="true" ht="14.25" hidden="false" customHeight="false" outlineLevel="0" collapsed="false">
      <c r="A114" s="104"/>
      <c r="B114" s="104"/>
      <c r="C114" s="104"/>
      <c r="D114" s="136" t="s">
        <v>619</v>
      </c>
      <c r="E114" s="134" t="s">
        <v>620</v>
      </c>
      <c r="F114" s="111"/>
      <c r="G114" s="135" t="s">
        <v>619</v>
      </c>
      <c r="H114" s="135"/>
      <c r="I114" s="134" t="s">
        <v>620</v>
      </c>
    </row>
    <row r="115" s="95" customFormat="true" ht="14.25" hidden="false" customHeight="false" outlineLevel="0" collapsed="false">
      <c r="A115" s="104"/>
      <c r="B115" s="104"/>
      <c r="C115" s="104"/>
      <c r="D115" s="133" t="s">
        <v>621</v>
      </c>
      <c r="E115" s="134" t="s">
        <v>622</v>
      </c>
      <c r="F115" s="111"/>
      <c r="G115" s="135" t="s">
        <v>621</v>
      </c>
      <c r="H115" s="135"/>
      <c r="I115" s="134" t="s">
        <v>622</v>
      </c>
    </row>
    <row r="116" s="95" customFormat="true" ht="14.25" hidden="false" customHeight="false" outlineLevel="0" collapsed="false">
      <c r="A116" s="104"/>
      <c r="B116" s="104"/>
      <c r="C116" s="104"/>
      <c r="D116" s="133" t="s">
        <v>623</v>
      </c>
      <c r="E116" s="134" t="s">
        <v>624</v>
      </c>
      <c r="F116" s="111"/>
      <c r="G116" s="135" t="s">
        <v>623</v>
      </c>
      <c r="H116" s="135"/>
      <c r="I116" s="134" t="s">
        <v>624</v>
      </c>
    </row>
    <row r="117" s="95" customFormat="true" ht="14.25" hidden="false" customHeight="false" outlineLevel="0" collapsed="false">
      <c r="A117" s="104"/>
      <c r="B117" s="104"/>
      <c r="C117" s="104"/>
      <c r="D117" s="133" t="s">
        <v>625</v>
      </c>
      <c r="E117" s="134" t="s">
        <v>626</v>
      </c>
      <c r="F117" s="111"/>
      <c r="G117" s="135" t="s">
        <v>625</v>
      </c>
      <c r="H117" s="135"/>
      <c r="I117" s="134" t="s">
        <v>626</v>
      </c>
    </row>
    <row r="118" s="95" customFormat="true" ht="14.25" hidden="false" customHeight="true" outlineLevel="0" collapsed="false">
      <c r="A118" s="104"/>
      <c r="B118" s="111" t="s">
        <v>531</v>
      </c>
      <c r="C118" s="104" t="s">
        <v>532</v>
      </c>
      <c r="D118" s="133" t="s">
        <v>627</v>
      </c>
      <c r="E118" s="135" t="s">
        <v>534</v>
      </c>
      <c r="F118" s="111" t="s">
        <v>532</v>
      </c>
      <c r="G118" s="135" t="s">
        <v>627</v>
      </c>
      <c r="H118" s="135"/>
      <c r="I118" s="135" t="s">
        <v>534</v>
      </c>
    </row>
    <row r="119" s="95" customFormat="true" ht="14.25" hidden="false" customHeight="false" outlineLevel="0" collapsed="false">
      <c r="A119" s="104"/>
      <c r="B119" s="111"/>
      <c r="C119" s="104"/>
      <c r="D119" s="133" t="s">
        <v>628</v>
      </c>
      <c r="E119" s="135" t="s">
        <v>534</v>
      </c>
      <c r="F119" s="111"/>
      <c r="G119" s="135" t="s">
        <v>628</v>
      </c>
      <c r="H119" s="135"/>
      <c r="I119" s="135" t="s">
        <v>534</v>
      </c>
    </row>
    <row r="120" s="95" customFormat="true" ht="14.25" hidden="false" customHeight="false" outlineLevel="0" collapsed="false">
      <c r="A120" s="104"/>
      <c r="B120" s="111"/>
      <c r="C120" s="104"/>
      <c r="D120" s="133" t="s">
        <v>629</v>
      </c>
      <c r="E120" s="135" t="s">
        <v>534</v>
      </c>
      <c r="F120" s="111"/>
      <c r="G120" s="135" t="s">
        <v>629</v>
      </c>
      <c r="H120" s="135"/>
      <c r="I120" s="135" t="s">
        <v>534</v>
      </c>
    </row>
    <row r="121" s="95" customFormat="true" ht="14.25" hidden="false" customHeight="false" outlineLevel="0" collapsed="false">
      <c r="A121" s="104"/>
      <c r="B121" s="111"/>
      <c r="C121" s="104"/>
      <c r="D121" s="133" t="s">
        <v>630</v>
      </c>
      <c r="E121" s="135" t="s">
        <v>534</v>
      </c>
      <c r="F121" s="111"/>
      <c r="G121" s="135" t="s">
        <v>630</v>
      </c>
      <c r="H121" s="135"/>
      <c r="I121" s="135" t="s">
        <v>534</v>
      </c>
    </row>
    <row r="122" s="95" customFormat="true" ht="14.25" hidden="false" customHeight="false" outlineLevel="0" collapsed="false">
      <c r="A122" s="104"/>
      <c r="B122" s="111"/>
      <c r="C122" s="104"/>
      <c r="D122" s="133" t="s">
        <v>631</v>
      </c>
      <c r="E122" s="135" t="s">
        <v>534</v>
      </c>
      <c r="F122" s="111"/>
      <c r="G122" s="135" t="s">
        <v>631</v>
      </c>
      <c r="H122" s="135"/>
      <c r="I122" s="135" t="s">
        <v>534</v>
      </c>
    </row>
    <row r="123" s="95" customFormat="true" ht="14.25" hidden="false" customHeight="false" outlineLevel="0" collapsed="false">
      <c r="A123" s="104"/>
      <c r="B123" s="111"/>
      <c r="C123" s="104"/>
      <c r="D123" s="133" t="s">
        <v>632</v>
      </c>
      <c r="E123" s="135" t="s">
        <v>534</v>
      </c>
      <c r="F123" s="111"/>
      <c r="G123" s="135" t="s">
        <v>632</v>
      </c>
      <c r="H123" s="135"/>
      <c r="I123" s="135" t="s">
        <v>534</v>
      </c>
    </row>
    <row r="124" s="95" customFormat="true" ht="14.25" hidden="false" customHeight="false" outlineLevel="0" collapsed="false">
      <c r="A124" s="104"/>
      <c r="B124" s="111"/>
      <c r="C124" s="104"/>
      <c r="D124" s="133" t="s">
        <v>633</v>
      </c>
      <c r="E124" s="135" t="s">
        <v>534</v>
      </c>
      <c r="F124" s="111"/>
      <c r="G124" s="135" t="s">
        <v>633</v>
      </c>
      <c r="H124" s="135"/>
      <c r="I124" s="135" t="s">
        <v>534</v>
      </c>
    </row>
    <row r="125" s="95" customFormat="true" ht="14.25" hidden="false" customHeight="false" outlineLevel="0" collapsed="false">
      <c r="A125" s="104"/>
      <c r="B125" s="111"/>
      <c r="C125" s="104"/>
      <c r="D125" s="133" t="s">
        <v>634</v>
      </c>
      <c r="E125" s="135" t="s">
        <v>534</v>
      </c>
      <c r="F125" s="111"/>
      <c r="G125" s="135" t="s">
        <v>634</v>
      </c>
      <c r="H125" s="135"/>
      <c r="I125" s="135" t="s">
        <v>534</v>
      </c>
    </row>
    <row r="126" s="95" customFormat="true" ht="14.25" hidden="false" customHeight="false" outlineLevel="0" collapsed="false">
      <c r="A126" s="104"/>
      <c r="B126" s="111"/>
      <c r="C126" s="104"/>
      <c r="D126" s="133" t="s">
        <v>635</v>
      </c>
      <c r="E126" s="135" t="s">
        <v>534</v>
      </c>
      <c r="F126" s="111"/>
      <c r="G126" s="135" t="s">
        <v>635</v>
      </c>
      <c r="H126" s="135"/>
      <c r="I126" s="135" t="s">
        <v>534</v>
      </c>
    </row>
    <row r="127" s="95" customFormat="true" ht="14.25" hidden="false" customHeight="false" outlineLevel="0" collapsed="false">
      <c r="A127" s="104"/>
      <c r="B127" s="111"/>
      <c r="C127" s="104"/>
      <c r="D127" s="133" t="s">
        <v>636</v>
      </c>
      <c r="E127" s="135" t="s">
        <v>637</v>
      </c>
      <c r="F127" s="111"/>
      <c r="G127" s="135" t="s">
        <v>636</v>
      </c>
      <c r="H127" s="135"/>
      <c r="I127" s="135" t="s">
        <v>637</v>
      </c>
    </row>
    <row r="128" s="95" customFormat="true" ht="14.25" hidden="false" customHeight="false" outlineLevel="0" collapsed="false">
      <c r="A128" s="104"/>
      <c r="B128" s="111"/>
      <c r="C128" s="104"/>
      <c r="D128" s="133" t="s">
        <v>638</v>
      </c>
      <c r="E128" s="135" t="s">
        <v>534</v>
      </c>
      <c r="F128" s="111"/>
      <c r="G128" s="135" t="s">
        <v>638</v>
      </c>
      <c r="H128" s="135"/>
      <c r="I128" s="135" t="s">
        <v>534</v>
      </c>
    </row>
    <row r="129" s="95" customFormat="true" ht="14.25" hidden="false" customHeight="true" outlineLevel="0" collapsed="false">
      <c r="A129" s="104"/>
      <c r="B129" s="111"/>
      <c r="C129" s="104" t="s">
        <v>536</v>
      </c>
      <c r="D129" s="133" t="s">
        <v>639</v>
      </c>
      <c r="E129" s="135" t="s">
        <v>538</v>
      </c>
      <c r="F129" s="111" t="s">
        <v>536</v>
      </c>
      <c r="G129" s="135" t="s">
        <v>639</v>
      </c>
      <c r="H129" s="135"/>
      <c r="I129" s="135" t="s">
        <v>538</v>
      </c>
    </row>
    <row r="130" s="95" customFormat="true" ht="14.25" hidden="false" customHeight="false" outlineLevel="0" collapsed="false">
      <c r="A130" s="104"/>
      <c r="B130" s="111"/>
      <c r="C130" s="104"/>
      <c r="D130" s="133" t="s">
        <v>640</v>
      </c>
      <c r="E130" s="135" t="s">
        <v>538</v>
      </c>
      <c r="F130" s="111"/>
      <c r="G130" s="135" t="s">
        <v>640</v>
      </c>
      <c r="H130" s="135"/>
      <c r="I130" s="135" t="s">
        <v>538</v>
      </c>
    </row>
    <row r="131" s="95" customFormat="true" ht="14.25" hidden="false" customHeight="false" outlineLevel="0" collapsed="false">
      <c r="A131" s="104"/>
      <c r="B131" s="111"/>
      <c r="C131" s="104"/>
      <c r="D131" s="133" t="s">
        <v>641</v>
      </c>
      <c r="E131" s="135" t="s">
        <v>538</v>
      </c>
      <c r="F131" s="111"/>
      <c r="G131" s="135" t="s">
        <v>641</v>
      </c>
      <c r="H131" s="135"/>
      <c r="I131" s="135" t="s">
        <v>538</v>
      </c>
    </row>
    <row r="132" s="95" customFormat="true" ht="14.25" hidden="false" customHeight="false" outlineLevel="0" collapsed="false">
      <c r="A132" s="104"/>
      <c r="B132" s="111"/>
      <c r="C132" s="104"/>
      <c r="D132" s="133" t="s">
        <v>642</v>
      </c>
      <c r="E132" s="135" t="s">
        <v>538</v>
      </c>
      <c r="F132" s="111"/>
      <c r="G132" s="135" t="s">
        <v>642</v>
      </c>
      <c r="H132" s="135"/>
      <c r="I132" s="135" t="s">
        <v>538</v>
      </c>
    </row>
    <row r="133" s="95" customFormat="true" ht="14.25" hidden="false" customHeight="false" outlineLevel="0" collapsed="false">
      <c r="A133" s="104"/>
      <c r="B133" s="111"/>
      <c r="C133" s="104"/>
      <c r="D133" s="133" t="s">
        <v>643</v>
      </c>
      <c r="E133" s="135" t="s">
        <v>538</v>
      </c>
      <c r="F133" s="111"/>
      <c r="G133" s="135" t="s">
        <v>643</v>
      </c>
      <c r="H133" s="135"/>
      <c r="I133" s="135" t="s">
        <v>538</v>
      </c>
    </row>
    <row r="134" s="95" customFormat="true" ht="14.25" hidden="false" customHeight="false" outlineLevel="0" collapsed="false">
      <c r="A134" s="104"/>
      <c r="B134" s="111"/>
      <c r="C134" s="104"/>
      <c r="D134" s="125" t="s">
        <v>644</v>
      </c>
      <c r="E134" s="135" t="s">
        <v>538</v>
      </c>
      <c r="F134" s="111"/>
      <c r="G134" s="135" t="s">
        <v>644</v>
      </c>
      <c r="H134" s="135"/>
      <c r="I134" s="135" t="s">
        <v>538</v>
      </c>
    </row>
    <row r="135" s="95" customFormat="true" ht="14.25" hidden="false" customHeight="true" outlineLevel="0" collapsed="false">
      <c r="A135" s="104"/>
      <c r="B135" s="111" t="s">
        <v>577</v>
      </c>
      <c r="C135" s="132" t="s">
        <v>645</v>
      </c>
      <c r="D135" s="133" t="s">
        <v>646</v>
      </c>
      <c r="E135" s="135" t="s">
        <v>581</v>
      </c>
      <c r="F135" s="132" t="s">
        <v>645</v>
      </c>
      <c r="G135" s="135" t="s">
        <v>646</v>
      </c>
      <c r="H135" s="135"/>
      <c r="I135" s="135" t="s">
        <v>581</v>
      </c>
    </row>
    <row r="136" s="95" customFormat="true" ht="14.25" hidden="false" customHeight="false" outlineLevel="0" collapsed="false">
      <c r="A136" s="104"/>
      <c r="B136" s="111"/>
      <c r="C136" s="132"/>
      <c r="D136" s="136" t="s">
        <v>647</v>
      </c>
      <c r="E136" s="135" t="s">
        <v>581</v>
      </c>
      <c r="F136" s="132"/>
      <c r="G136" s="135" t="s">
        <v>647</v>
      </c>
      <c r="H136" s="135"/>
      <c r="I136" s="135" t="s">
        <v>581</v>
      </c>
    </row>
    <row r="138" s="95" customFormat="true" ht="20.25" hidden="false" customHeight="true" outlineLevel="0" collapsed="false">
      <c r="A138" s="98" t="s">
        <v>499</v>
      </c>
      <c r="B138" s="98"/>
      <c r="C138" s="98"/>
      <c r="D138" s="98"/>
      <c r="E138" s="98"/>
      <c r="F138" s="98"/>
      <c r="G138" s="98"/>
      <c r="H138" s="98"/>
      <c r="I138" s="98"/>
    </row>
    <row r="139" s="95" customFormat="true" ht="14.25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</row>
    <row r="140" s="95" customFormat="true" ht="14.25" hidden="false" customHeight="false" outlineLevel="0" collapsed="false">
      <c r="A140" s="100"/>
      <c r="B140" s="101"/>
      <c r="C140" s="102"/>
      <c r="D140" s="102"/>
    </row>
    <row r="141" s="95" customFormat="true" ht="18" hidden="false" customHeight="true" outlineLevel="0" collapsed="false">
      <c r="A141" s="103" t="s">
        <v>500</v>
      </c>
      <c r="B141" s="103"/>
      <c r="C141" s="103"/>
      <c r="D141" s="104" t="s">
        <v>648</v>
      </c>
      <c r="E141" s="104"/>
      <c r="F141" s="104"/>
      <c r="G141" s="104"/>
      <c r="H141" s="104"/>
      <c r="I141" s="104"/>
    </row>
    <row r="142" s="95" customFormat="true" ht="18" hidden="false" customHeight="true" outlineLevel="0" collapsed="false">
      <c r="A142" s="103" t="s">
        <v>502</v>
      </c>
      <c r="B142" s="103"/>
      <c r="C142" s="103"/>
      <c r="D142" s="104" t="s">
        <v>134</v>
      </c>
      <c r="E142" s="104"/>
      <c r="F142" s="104" t="s">
        <v>503</v>
      </c>
      <c r="G142" s="104"/>
      <c r="H142" s="105" t="s">
        <v>504</v>
      </c>
      <c r="I142" s="105"/>
    </row>
    <row r="143" s="95" customFormat="true" ht="18" hidden="false" customHeight="true" outlineLevel="0" collapsed="false">
      <c r="A143" s="104" t="s">
        <v>505</v>
      </c>
      <c r="B143" s="104"/>
      <c r="C143" s="104"/>
      <c r="D143" s="106" t="s">
        <v>506</v>
      </c>
      <c r="E143" s="104" t="n">
        <v>50</v>
      </c>
      <c r="F143" s="107" t="s">
        <v>507</v>
      </c>
      <c r="G143" s="107"/>
      <c r="H143" s="105" t="n">
        <v>50</v>
      </c>
      <c r="I143" s="105"/>
    </row>
    <row r="144" s="95" customFormat="true" ht="18" hidden="false" customHeight="true" outlineLevel="0" collapsed="false">
      <c r="A144" s="104"/>
      <c r="B144" s="104"/>
      <c r="C144" s="104"/>
      <c r="D144" s="106" t="s">
        <v>509</v>
      </c>
      <c r="E144" s="104"/>
      <c r="F144" s="107" t="s">
        <v>509</v>
      </c>
      <c r="G144" s="107"/>
      <c r="H144" s="105"/>
      <c r="I144" s="105"/>
    </row>
    <row r="145" s="95" customFormat="true" ht="18" hidden="false" customHeight="true" outlineLevel="0" collapsed="false">
      <c r="A145" s="104"/>
      <c r="B145" s="104"/>
      <c r="C145" s="104"/>
      <c r="D145" s="106" t="s">
        <v>511</v>
      </c>
      <c r="E145" s="104" t="n">
        <v>50</v>
      </c>
      <c r="F145" s="107" t="s">
        <v>511</v>
      </c>
      <c r="G145" s="107"/>
      <c r="H145" s="105" t="n">
        <v>50</v>
      </c>
      <c r="I145" s="105"/>
    </row>
    <row r="146" s="95" customFormat="true" ht="18" hidden="false" customHeight="true" outlineLevel="0" collapsed="false">
      <c r="A146" s="109" t="s">
        <v>512</v>
      </c>
      <c r="B146" s="104" t="s">
        <v>513</v>
      </c>
      <c r="C146" s="104"/>
      <c r="D146" s="104"/>
      <c r="E146" s="104"/>
      <c r="F146" s="104" t="s">
        <v>514</v>
      </c>
      <c r="G146" s="104"/>
      <c r="H146" s="104"/>
      <c r="I146" s="104"/>
    </row>
    <row r="147" s="95" customFormat="true" ht="95" hidden="false" customHeight="true" outlineLevel="0" collapsed="false">
      <c r="A147" s="109"/>
      <c r="B147" s="131" t="s">
        <v>649</v>
      </c>
      <c r="C147" s="131"/>
      <c r="D147" s="131"/>
      <c r="E147" s="131"/>
      <c r="F147" s="138" t="s">
        <v>650</v>
      </c>
      <c r="G147" s="138"/>
      <c r="H147" s="138"/>
      <c r="I147" s="138"/>
    </row>
    <row r="148" s="95" customFormat="true" ht="24" hidden="false" customHeight="true" outlineLevel="0" collapsed="false">
      <c r="A148" s="104" t="s">
        <v>516</v>
      </c>
      <c r="B148" s="132" t="s">
        <v>517</v>
      </c>
      <c r="C148" s="104" t="s">
        <v>518</v>
      </c>
      <c r="D148" s="104" t="s">
        <v>519</v>
      </c>
      <c r="E148" s="104" t="s">
        <v>520</v>
      </c>
      <c r="F148" s="104" t="s">
        <v>518</v>
      </c>
      <c r="G148" s="104" t="s">
        <v>519</v>
      </c>
      <c r="H148" s="104"/>
      <c r="I148" s="104" t="s">
        <v>520</v>
      </c>
    </row>
    <row r="149" s="95" customFormat="true" ht="18" hidden="false" customHeight="true" outlineLevel="0" collapsed="false">
      <c r="A149" s="104"/>
      <c r="B149" s="104" t="s">
        <v>521</v>
      </c>
      <c r="C149" s="104" t="s">
        <v>522</v>
      </c>
      <c r="D149" s="139" t="s">
        <v>651</v>
      </c>
      <c r="E149" s="140" t="s">
        <v>652</v>
      </c>
      <c r="F149" s="104" t="s">
        <v>522</v>
      </c>
      <c r="G149" s="141" t="s">
        <v>651</v>
      </c>
      <c r="H149" s="141"/>
      <c r="I149" s="140" t="s">
        <v>652</v>
      </c>
    </row>
    <row r="150" s="95" customFormat="true" ht="18" hidden="false" customHeight="true" outlineLevel="0" collapsed="false">
      <c r="A150" s="104"/>
      <c r="B150" s="104"/>
      <c r="C150" s="104"/>
      <c r="D150" s="139" t="s">
        <v>653</v>
      </c>
      <c r="E150" s="140" t="s">
        <v>654</v>
      </c>
      <c r="F150" s="104"/>
      <c r="G150" s="141" t="s">
        <v>653</v>
      </c>
      <c r="H150" s="141"/>
      <c r="I150" s="140" t="s">
        <v>654</v>
      </c>
    </row>
    <row r="151" s="95" customFormat="true" ht="18" hidden="false" customHeight="true" outlineLevel="0" collapsed="false">
      <c r="A151" s="104"/>
      <c r="B151" s="104"/>
      <c r="C151" s="104"/>
      <c r="D151" s="139" t="s">
        <v>655</v>
      </c>
      <c r="E151" s="140" t="s">
        <v>656</v>
      </c>
      <c r="F151" s="104"/>
      <c r="G151" s="141" t="s">
        <v>655</v>
      </c>
      <c r="H151" s="141"/>
      <c r="I151" s="140" t="s">
        <v>656</v>
      </c>
    </row>
    <row r="152" s="95" customFormat="true" ht="18" hidden="false" customHeight="true" outlineLevel="0" collapsed="false">
      <c r="A152" s="104"/>
      <c r="B152" s="104"/>
      <c r="C152" s="104"/>
      <c r="D152" s="139" t="s">
        <v>657</v>
      </c>
      <c r="E152" s="140" t="s">
        <v>658</v>
      </c>
      <c r="F152" s="104"/>
      <c r="G152" s="141" t="s">
        <v>657</v>
      </c>
      <c r="H152" s="141"/>
      <c r="I152" s="140" t="s">
        <v>658</v>
      </c>
    </row>
    <row r="153" s="95" customFormat="true" ht="18" hidden="false" customHeight="true" outlineLevel="0" collapsed="false">
      <c r="A153" s="104"/>
      <c r="B153" s="104"/>
      <c r="C153" s="104"/>
      <c r="D153" s="139" t="s">
        <v>659</v>
      </c>
      <c r="E153" s="140" t="s">
        <v>656</v>
      </c>
      <c r="F153" s="104"/>
      <c r="G153" s="141" t="s">
        <v>659</v>
      </c>
      <c r="H153" s="141"/>
      <c r="I153" s="140" t="s">
        <v>656</v>
      </c>
    </row>
    <row r="154" s="95" customFormat="true" ht="18" hidden="false" customHeight="true" outlineLevel="0" collapsed="false">
      <c r="A154" s="104"/>
      <c r="B154" s="104"/>
      <c r="C154" s="104" t="s">
        <v>528</v>
      </c>
      <c r="D154" s="139" t="s">
        <v>660</v>
      </c>
      <c r="E154" s="140" t="s">
        <v>661</v>
      </c>
      <c r="F154" s="104" t="s">
        <v>528</v>
      </c>
      <c r="G154" s="141" t="s">
        <v>660</v>
      </c>
      <c r="H154" s="141"/>
      <c r="I154" s="140" t="s">
        <v>661</v>
      </c>
    </row>
    <row r="155" s="95" customFormat="true" ht="18" hidden="false" customHeight="true" outlineLevel="0" collapsed="false">
      <c r="A155" s="104"/>
      <c r="B155" s="104"/>
      <c r="C155" s="104"/>
      <c r="D155" s="139" t="s">
        <v>662</v>
      </c>
      <c r="E155" s="140" t="s">
        <v>661</v>
      </c>
      <c r="F155" s="104"/>
      <c r="G155" s="141" t="s">
        <v>662</v>
      </c>
      <c r="H155" s="141"/>
      <c r="I155" s="140" t="s">
        <v>661</v>
      </c>
    </row>
    <row r="156" s="95" customFormat="true" ht="18" hidden="false" customHeight="true" outlineLevel="0" collapsed="false">
      <c r="A156" s="104"/>
      <c r="B156" s="104"/>
      <c r="C156" s="104" t="s">
        <v>663</v>
      </c>
      <c r="D156" s="139" t="s">
        <v>226</v>
      </c>
      <c r="E156" s="124" t="s">
        <v>664</v>
      </c>
      <c r="F156" s="104" t="s">
        <v>663</v>
      </c>
      <c r="G156" s="141" t="s">
        <v>226</v>
      </c>
      <c r="H156" s="141"/>
      <c r="I156" s="124" t="s">
        <v>664</v>
      </c>
    </row>
    <row r="157" s="95" customFormat="true" ht="18" hidden="false" customHeight="true" outlineLevel="0" collapsed="false">
      <c r="A157" s="104"/>
      <c r="B157" s="104"/>
      <c r="C157" s="104"/>
      <c r="D157" s="139" t="s">
        <v>665</v>
      </c>
      <c r="E157" s="124" t="s">
        <v>666</v>
      </c>
      <c r="F157" s="104"/>
      <c r="G157" s="141" t="s">
        <v>665</v>
      </c>
      <c r="H157" s="141"/>
      <c r="I157" s="124" t="s">
        <v>666</v>
      </c>
    </row>
    <row r="158" s="95" customFormat="true" ht="30" hidden="false" customHeight="true" outlineLevel="0" collapsed="false">
      <c r="A158" s="104"/>
      <c r="B158" s="109" t="s">
        <v>531</v>
      </c>
      <c r="C158" s="104" t="s">
        <v>532</v>
      </c>
      <c r="D158" s="141" t="s">
        <v>667</v>
      </c>
      <c r="E158" s="141" t="s">
        <v>534</v>
      </c>
      <c r="F158" s="104" t="s">
        <v>532</v>
      </c>
      <c r="G158" s="141" t="s">
        <v>667</v>
      </c>
      <c r="H158" s="141"/>
      <c r="I158" s="141" t="s">
        <v>534</v>
      </c>
    </row>
    <row r="159" s="95" customFormat="true" ht="30" hidden="false" customHeight="true" outlineLevel="0" collapsed="false">
      <c r="A159" s="104"/>
      <c r="B159" s="109"/>
      <c r="C159" s="104"/>
      <c r="D159" s="141"/>
      <c r="E159" s="141"/>
      <c r="F159" s="104"/>
      <c r="G159" s="141"/>
      <c r="H159" s="141"/>
      <c r="I159" s="141"/>
    </row>
    <row r="160" s="95" customFormat="true" ht="62" hidden="false" customHeight="true" outlineLevel="0" collapsed="false">
      <c r="A160" s="104"/>
      <c r="B160" s="104" t="s">
        <v>577</v>
      </c>
      <c r="C160" s="104" t="s">
        <v>578</v>
      </c>
      <c r="D160" s="139" t="s">
        <v>579</v>
      </c>
      <c r="E160" s="142" t="n">
        <v>0.9</v>
      </c>
      <c r="F160" s="104" t="s">
        <v>578</v>
      </c>
      <c r="G160" s="141" t="s">
        <v>579</v>
      </c>
      <c r="H160" s="141"/>
      <c r="I160" s="142" t="n">
        <v>0.9</v>
      </c>
    </row>
    <row r="166" s="95" customFormat="true" ht="54" hidden="false" customHeight="true" outlineLevel="0" collapsed="false">
      <c r="A166" s="143" t="s">
        <v>668</v>
      </c>
      <c r="B166" s="143"/>
      <c r="C166" s="143"/>
      <c r="D166" s="143"/>
      <c r="E166" s="143"/>
      <c r="F166" s="143"/>
      <c r="G166" s="143"/>
      <c r="H166" s="143"/>
      <c r="I166" s="143"/>
    </row>
  </sheetData>
  <mergeCells count="207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19"/>
    <mergeCell ref="G12:H12"/>
    <mergeCell ref="B13:B16"/>
    <mergeCell ref="C13:C15"/>
    <mergeCell ref="F13:F15"/>
    <mergeCell ref="G13:H13"/>
    <mergeCell ref="G14:H14"/>
    <mergeCell ref="G15:H15"/>
    <mergeCell ref="G16:H16"/>
    <mergeCell ref="B17:B19"/>
    <mergeCell ref="C17:C18"/>
    <mergeCell ref="F17:F18"/>
    <mergeCell ref="G17:H17"/>
    <mergeCell ref="G18:H18"/>
    <mergeCell ref="G19:H19"/>
    <mergeCell ref="A40:I40"/>
    <mergeCell ref="A41:I41"/>
    <mergeCell ref="A43:C43"/>
    <mergeCell ref="D43:I43"/>
    <mergeCell ref="A44:C44"/>
    <mergeCell ref="D44:E44"/>
    <mergeCell ref="F44:G44"/>
    <mergeCell ref="H44:I44"/>
    <mergeCell ref="A45:C47"/>
    <mergeCell ref="F45:G45"/>
    <mergeCell ref="H45:I45"/>
    <mergeCell ref="F46:G46"/>
    <mergeCell ref="H46:I46"/>
    <mergeCell ref="F47:G47"/>
    <mergeCell ref="H47:I47"/>
    <mergeCell ref="A48:A49"/>
    <mergeCell ref="B48:E48"/>
    <mergeCell ref="F48:I48"/>
    <mergeCell ref="B49:E49"/>
    <mergeCell ref="F49:I49"/>
    <mergeCell ref="A50:A71"/>
    <mergeCell ref="G50:H50"/>
    <mergeCell ref="B51:B67"/>
    <mergeCell ref="C51:C64"/>
    <mergeCell ref="F51:F64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C65:C66"/>
    <mergeCell ref="F65:F66"/>
    <mergeCell ref="G65:H65"/>
    <mergeCell ref="G66:H66"/>
    <mergeCell ref="G67:H67"/>
    <mergeCell ref="B68:B69"/>
    <mergeCell ref="G68:H68"/>
    <mergeCell ref="G69:H69"/>
    <mergeCell ref="B70:B71"/>
    <mergeCell ref="C70:C71"/>
    <mergeCell ref="F70:F71"/>
    <mergeCell ref="G70:H70"/>
    <mergeCell ref="G71:H71"/>
    <mergeCell ref="A86:I86"/>
    <mergeCell ref="A88:C88"/>
    <mergeCell ref="D88:I88"/>
    <mergeCell ref="A89:C89"/>
    <mergeCell ref="D89:E89"/>
    <mergeCell ref="F89:G89"/>
    <mergeCell ref="H89:I89"/>
    <mergeCell ref="A90:C92"/>
    <mergeCell ref="F90:G90"/>
    <mergeCell ref="H90:I90"/>
    <mergeCell ref="F91:G91"/>
    <mergeCell ref="H91:I91"/>
    <mergeCell ref="F92:G92"/>
    <mergeCell ref="H92:I92"/>
    <mergeCell ref="A93:A94"/>
    <mergeCell ref="B93:E93"/>
    <mergeCell ref="F93:I93"/>
    <mergeCell ref="B94:E94"/>
    <mergeCell ref="F94:I94"/>
    <mergeCell ref="A95:A136"/>
    <mergeCell ref="G95:H95"/>
    <mergeCell ref="B96:B117"/>
    <mergeCell ref="C96:C117"/>
    <mergeCell ref="F96:F117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B118:B134"/>
    <mergeCell ref="C118:C128"/>
    <mergeCell ref="F118:F128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C129:C134"/>
    <mergeCell ref="F129:F134"/>
    <mergeCell ref="G129:H129"/>
    <mergeCell ref="G130:H130"/>
    <mergeCell ref="G131:H131"/>
    <mergeCell ref="G132:H132"/>
    <mergeCell ref="G133:H133"/>
    <mergeCell ref="G134:H134"/>
    <mergeCell ref="B135:B136"/>
    <mergeCell ref="C135:C136"/>
    <mergeCell ref="F135:F136"/>
    <mergeCell ref="G135:H135"/>
    <mergeCell ref="G136:H136"/>
    <mergeCell ref="A138:I138"/>
    <mergeCell ref="A139:I139"/>
    <mergeCell ref="A141:C141"/>
    <mergeCell ref="D141:I141"/>
    <mergeCell ref="A142:C142"/>
    <mergeCell ref="D142:E142"/>
    <mergeCell ref="F142:G142"/>
    <mergeCell ref="H142:I142"/>
    <mergeCell ref="A143:C145"/>
    <mergeCell ref="F143:G143"/>
    <mergeCell ref="H143:I143"/>
    <mergeCell ref="F144:G144"/>
    <mergeCell ref="H144:I144"/>
    <mergeCell ref="F145:G145"/>
    <mergeCell ref="H145:I145"/>
    <mergeCell ref="A146:A147"/>
    <mergeCell ref="B146:E146"/>
    <mergeCell ref="F146:I146"/>
    <mergeCell ref="B147:E147"/>
    <mergeCell ref="F147:I147"/>
    <mergeCell ref="A148:A160"/>
    <mergeCell ref="G148:H148"/>
    <mergeCell ref="B149:B157"/>
    <mergeCell ref="C149:C153"/>
    <mergeCell ref="F149:F153"/>
    <mergeCell ref="G149:H149"/>
    <mergeCell ref="G150:H150"/>
    <mergeCell ref="G151:H151"/>
    <mergeCell ref="G152:H152"/>
    <mergeCell ref="G153:H153"/>
    <mergeCell ref="C154:C155"/>
    <mergeCell ref="F154:F155"/>
    <mergeCell ref="G154:H154"/>
    <mergeCell ref="G155:H155"/>
    <mergeCell ref="C156:C157"/>
    <mergeCell ref="F156:F157"/>
    <mergeCell ref="G156:H156"/>
    <mergeCell ref="G157:H157"/>
    <mergeCell ref="B158:B159"/>
    <mergeCell ref="C158:C159"/>
    <mergeCell ref="D158:D159"/>
    <mergeCell ref="E158:E159"/>
    <mergeCell ref="F158:F159"/>
    <mergeCell ref="G158:H159"/>
    <mergeCell ref="I158:I159"/>
    <mergeCell ref="G160:H160"/>
    <mergeCell ref="A166:I166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10" min="10" style="0" width="26.65"/>
    <col collapsed="false" customWidth="true" hidden="false" outlineLevel="0" max="11" min="11" style="0" width="14.32"/>
    <col collapsed="false" customWidth="true" hidden="false" outlineLevel="0" max="12" min="12" style="0" width="34.15"/>
  </cols>
  <sheetData>
    <row r="1" customFormat="false" ht="22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true" outlineLevel="0" collapsed="false"/>
    <row r="3" customFormat="false" ht="26" hidden="false" customHeight="true" outlineLevel="0" collapsed="false">
      <c r="A3" s="9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9"/>
      <c r="K3" s="9" t="s">
        <v>7</v>
      </c>
      <c r="L3" s="9" t="s">
        <v>8</v>
      </c>
    </row>
    <row r="4" s="11" customFormat="true" ht="25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9" t="s">
        <v>11</v>
      </c>
      <c r="L4" s="9"/>
    </row>
    <row r="5" s="11" customFormat="true" ht="25" hidden="false" customHeight="true" outlineLevel="0" collapsed="false">
      <c r="A5" s="9" t="s">
        <v>12</v>
      </c>
      <c r="B5" s="10" t="s">
        <v>13</v>
      </c>
      <c r="C5" s="10"/>
      <c r="D5" s="10"/>
      <c r="E5" s="10"/>
      <c r="F5" s="10"/>
      <c r="G5" s="10"/>
      <c r="H5" s="10"/>
      <c r="I5" s="10"/>
      <c r="J5" s="10"/>
      <c r="K5" s="9" t="s">
        <v>11</v>
      </c>
      <c r="L5" s="9"/>
    </row>
    <row r="6" s="11" customFormat="true" ht="25" hidden="false" customHeight="true" outlineLevel="0" collapsed="false">
      <c r="A6" s="9" t="s">
        <v>14</v>
      </c>
      <c r="B6" s="10" t="s">
        <v>15</v>
      </c>
      <c r="C6" s="10"/>
      <c r="D6" s="10"/>
      <c r="E6" s="10"/>
      <c r="F6" s="10"/>
      <c r="G6" s="10"/>
      <c r="H6" s="10"/>
      <c r="I6" s="10"/>
      <c r="J6" s="10"/>
      <c r="K6" s="9" t="s">
        <v>11</v>
      </c>
      <c r="L6" s="9"/>
    </row>
    <row r="7" s="11" customFormat="true" ht="25" hidden="false" customHeight="true" outlineLevel="0" collapsed="false">
      <c r="A7" s="9" t="s">
        <v>16</v>
      </c>
      <c r="B7" s="10" t="s">
        <v>17</v>
      </c>
      <c r="C7" s="10"/>
      <c r="D7" s="10"/>
      <c r="E7" s="10"/>
      <c r="F7" s="10"/>
      <c r="G7" s="10"/>
      <c r="H7" s="10"/>
      <c r="I7" s="10"/>
      <c r="J7" s="10"/>
      <c r="K7" s="9" t="s">
        <v>11</v>
      </c>
      <c r="L7" s="9"/>
    </row>
    <row r="8" s="11" customFormat="true" ht="25" hidden="false" customHeight="true" outlineLevel="0" collapsed="false">
      <c r="A8" s="9" t="s">
        <v>18</v>
      </c>
      <c r="B8" s="10" t="s">
        <v>19</v>
      </c>
      <c r="C8" s="10"/>
      <c r="D8" s="10"/>
      <c r="E8" s="10"/>
      <c r="F8" s="10"/>
      <c r="G8" s="10"/>
      <c r="H8" s="10"/>
      <c r="I8" s="10"/>
      <c r="J8" s="10"/>
      <c r="K8" s="9" t="s">
        <v>11</v>
      </c>
      <c r="L8" s="9"/>
    </row>
    <row r="9" s="11" customFormat="true" ht="25" hidden="false" customHeight="true" outlineLevel="0" collapsed="false">
      <c r="A9" s="9" t="s">
        <v>20</v>
      </c>
      <c r="B9" s="10" t="s">
        <v>21</v>
      </c>
      <c r="C9" s="10"/>
      <c r="D9" s="10"/>
      <c r="E9" s="10"/>
      <c r="F9" s="10"/>
      <c r="G9" s="10"/>
      <c r="H9" s="10"/>
      <c r="I9" s="10"/>
      <c r="J9" s="10"/>
      <c r="K9" s="9" t="s">
        <v>11</v>
      </c>
      <c r="L9" s="9"/>
    </row>
    <row r="10" s="11" customFormat="true" ht="25" hidden="false" customHeight="true" outlineLevel="0" collapsed="false">
      <c r="A10" s="9" t="s">
        <v>22</v>
      </c>
      <c r="B10" s="10" t="s">
        <v>23</v>
      </c>
      <c r="C10" s="10"/>
      <c r="D10" s="10"/>
      <c r="E10" s="10"/>
      <c r="F10" s="10"/>
      <c r="G10" s="10"/>
      <c r="H10" s="10"/>
      <c r="I10" s="10"/>
      <c r="J10" s="10"/>
      <c r="K10" s="9" t="s">
        <v>11</v>
      </c>
      <c r="L10" s="9"/>
    </row>
    <row r="11" s="11" customFormat="true" ht="25" hidden="false" customHeight="true" outlineLevel="0" collapsed="false">
      <c r="A11" s="9" t="s">
        <v>24</v>
      </c>
      <c r="B11" s="10" t="s">
        <v>25</v>
      </c>
      <c r="C11" s="10"/>
      <c r="D11" s="10"/>
      <c r="E11" s="10"/>
      <c r="F11" s="10"/>
      <c r="G11" s="10"/>
      <c r="H11" s="10"/>
      <c r="I11" s="10"/>
      <c r="J11" s="10"/>
      <c r="K11" s="9" t="s">
        <v>11</v>
      </c>
      <c r="L11" s="9"/>
    </row>
    <row r="12" s="11" customFormat="true" ht="25" hidden="false" customHeight="true" outlineLevel="0" collapsed="false">
      <c r="A12" s="9" t="s">
        <v>26</v>
      </c>
      <c r="B12" s="10" t="s">
        <v>27</v>
      </c>
      <c r="C12" s="10"/>
      <c r="D12" s="10"/>
      <c r="E12" s="10"/>
      <c r="F12" s="10"/>
      <c r="G12" s="10"/>
      <c r="H12" s="10"/>
      <c r="I12" s="10"/>
      <c r="J12" s="10"/>
      <c r="K12" s="9" t="s">
        <v>28</v>
      </c>
      <c r="L12" s="12" t="s">
        <v>29</v>
      </c>
    </row>
    <row r="13" s="11" customFormat="true" ht="25" hidden="false" customHeight="true" outlineLevel="0" collapsed="false">
      <c r="A13" s="9" t="s">
        <v>30</v>
      </c>
      <c r="B13" s="10" t="s">
        <v>31</v>
      </c>
      <c r="C13" s="10"/>
      <c r="D13" s="10"/>
      <c r="E13" s="10"/>
      <c r="F13" s="10"/>
      <c r="G13" s="10"/>
      <c r="H13" s="10"/>
      <c r="I13" s="10"/>
      <c r="J13" s="10"/>
      <c r="K13" s="9" t="s">
        <v>11</v>
      </c>
      <c r="L13" s="9"/>
    </row>
    <row r="14" s="11" customFormat="true" ht="25" hidden="false" customHeight="true" outlineLevel="0" collapsed="false">
      <c r="A14" s="9" t="s">
        <v>32</v>
      </c>
      <c r="B14" s="10" t="s">
        <v>33</v>
      </c>
      <c r="C14" s="10"/>
      <c r="D14" s="10"/>
      <c r="E14" s="10"/>
      <c r="F14" s="10"/>
      <c r="G14" s="10"/>
      <c r="H14" s="10"/>
      <c r="I14" s="10"/>
      <c r="J14" s="10"/>
      <c r="K14" s="9" t="s">
        <v>11</v>
      </c>
      <c r="L14" s="9"/>
    </row>
    <row r="15" s="11" customFormat="true" ht="25" hidden="false" customHeight="true" outlineLevel="0" collapsed="false">
      <c r="A15" s="9" t="s">
        <v>34</v>
      </c>
      <c r="B15" s="13" t="s">
        <v>35</v>
      </c>
      <c r="C15" s="13"/>
      <c r="D15" s="13"/>
      <c r="E15" s="13"/>
      <c r="F15" s="13"/>
      <c r="G15" s="13"/>
      <c r="H15" s="13"/>
      <c r="I15" s="13"/>
      <c r="J15" s="13"/>
      <c r="K15" s="9" t="s">
        <v>11</v>
      </c>
      <c r="L15" s="14"/>
    </row>
    <row r="16" customFormat="false" ht="25" hidden="false" customHeight="true" outlineLevel="0" collapsed="false">
      <c r="A16" s="9" t="s">
        <v>36</v>
      </c>
      <c r="B16" s="10" t="s">
        <v>37</v>
      </c>
      <c r="C16" s="10"/>
      <c r="D16" s="10"/>
      <c r="E16" s="10"/>
      <c r="F16" s="10"/>
      <c r="G16" s="10"/>
      <c r="H16" s="10"/>
      <c r="I16" s="10"/>
      <c r="J16" s="10"/>
      <c r="K16" s="9" t="s">
        <v>11</v>
      </c>
      <c r="L16" s="15"/>
    </row>
  </sheetData>
  <mergeCells count="15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0.83"/>
    <col collapsed="false" customWidth="true" hidden="false" outlineLevel="0" max="3" min="3" style="0" width="32.65"/>
    <col collapsed="false" customWidth="true" hidden="false" outlineLevel="0" max="4" min="4" style="0" width="10.83"/>
    <col collapsed="false" customWidth="true" hidden="false" outlineLevel="0" max="5" min="5" style="0" width="34.82"/>
    <col collapsed="false" customWidth="true" hidden="false" outlineLevel="0" max="6" min="6" style="0" width="11.99"/>
  </cols>
  <sheetData>
    <row r="1" customFormat="false" ht="12.75" hidden="false" customHeight="true" outlineLevel="0" collapsed="false">
      <c r="A1" s="16" t="s">
        <v>38</v>
      </c>
      <c r="B1" s="17"/>
      <c r="C1" s="17"/>
      <c r="D1" s="17"/>
      <c r="E1" s="17"/>
      <c r="F1" s="18"/>
    </row>
    <row r="2" customFormat="false" ht="19.5" hidden="false" customHeight="true" outlineLevel="0" collapsed="false">
      <c r="A2" s="19" t="s">
        <v>39</v>
      </c>
      <c r="B2" s="19"/>
      <c r="C2" s="19"/>
      <c r="D2" s="19"/>
      <c r="E2" s="19"/>
      <c r="F2" s="19"/>
    </row>
    <row r="3" customFormat="false" ht="11.25" hidden="false" customHeight="true" outlineLevel="0" collapsed="false">
      <c r="A3" s="20"/>
      <c r="B3" s="20"/>
      <c r="C3" s="21"/>
      <c r="D3" s="21"/>
      <c r="E3" s="22"/>
      <c r="F3" s="23" t="s">
        <v>40</v>
      </c>
    </row>
    <row r="4" customFormat="false" ht="22.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customFormat="false" ht="22.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customFormat="false" ht="22.5" hidden="false" customHeight="true" outlineLevel="0" collapsed="false">
      <c r="A6" s="26" t="s">
        <v>47</v>
      </c>
      <c r="B6" s="27" t="n">
        <f aca="false">SUM(B7,B12,B13,B15,B16,B17)</f>
        <v>16150.16</v>
      </c>
      <c r="C6" s="26" t="s">
        <v>47</v>
      </c>
      <c r="D6" s="27" t="n">
        <f aca="false">SUM(D7:D34)</f>
        <v>18160.74</v>
      </c>
      <c r="E6" s="28" t="s">
        <v>47</v>
      </c>
      <c r="F6" s="27" t="n">
        <f aca="false">SUM(F7,F12,F23,F24,F25)</f>
        <v>18160.74</v>
      </c>
    </row>
    <row r="7" customFormat="false" ht="22.5" hidden="false" customHeight="true" outlineLevel="0" collapsed="false">
      <c r="A7" s="29" t="s">
        <v>48</v>
      </c>
      <c r="B7" s="27" t="n">
        <v>15002.82</v>
      </c>
      <c r="C7" s="30" t="s">
        <v>49</v>
      </c>
      <c r="D7" s="27" t="n">
        <v>0</v>
      </c>
      <c r="E7" s="30" t="s">
        <v>50</v>
      </c>
      <c r="F7" s="27" t="n">
        <v>13925.18</v>
      </c>
    </row>
    <row r="8" customFormat="false" ht="22.5" hidden="false" customHeight="true" outlineLevel="0" collapsed="false">
      <c r="A8" s="29" t="s">
        <v>51</v>
      </c>
      <c r="B8" s="27" t="n">
        <v>15002.82</v>
      </c>
      <c r="C8" s="30" t="s">
        <v>52</v>
      </c>
      <c r="D8" s="27" t="n">
        <v>0</v>
      </c>
      <c r="E8" s="30" t="s">
        <v>53</v>
      </c>
      <c r="F8" s="27" t="n">
        <v>11400.16</v>
      </c>
      <c r="H8" s="3"/>
    </row>
    <row r="9" customFormat="false" ht="22.5" hidden="false" customHeight="true" outlineLevel="0" collapsed="false">
      <c r="A9" s="31" t="s">
        <v>54</v>
      </c>
      <c r="B9" s="27" t="n">
        <v>504</v>
      </c>
      <c r="C9" s="30" t="s">
        <v>55</v>
      </c>
      <c r="D9" s="27" t="n">
        <v>0</v>
      </c>
      <c r="E9" s="30" t="s">
        <v>56</v>
      </c>
      <c r="F9" s="27" t="n">
        <v>1745.43</v>
      </c>
    </row>
    <row r="10" customFormat="false" ht="22.5" hidden="false" customHeight="true" outlineLevel="0" collapsed="false">
      <c r="A10" s="29" t="s">
        <v>57</v>
      </c>
      <c r="B10" s="27" t="n">
        <v>0</v>
      </c>
      <c r="C10" s="30" t="s">
        <v>58</v>
      </c>
      <c r="D10" s="27" t="n">
        <v>0</v>
      </c>
      <c r="E10" s="30" t="s">
        <v>59</v>
      </c>
      <c r="F10" s="27" t="n">
        <v>713.19</v>
      </c>
    </row>
    <row r="11" customFormat="false" ht="22.5" hidden="false" customHeight="true" outlineLevel="0" collapsed="false">
      <c r="A11" s="29" t="s">
        <v>60</v>
      </c>
      <c r="B11" s="27" t="n">
        <v>0</v>
      </c>
      <c r="C11" s="30" t="s">
        <v>61</v>
      </c>
      <c r="D11" s="27" t="n">
        <v>522.25</v>
      </c>
      <c r="E11" s="30" t="s">
        <v>62</v>
      </c>
      <c r="F11" s="27" t="n">
        <v>66.4</v>
      </c>
    </row>
    <row r="12" customFormat="false" ht="22.5" hidden="false" customHeight="true" outlineLevel="0" collapsed="false">
      <c r="A12" s="29" t="s">
        <v>63</v>
      </c>
      <c r="B12" s="27" t="n">
        <v>0</v>
      </c>
      <c r="C12" s="30" t="s">
        <v>64</v>
      </c>
      <c r="D12" s="27" t="n">
        <v>0</v>
      </c>
      <c r="E12" s="30" t="s">
        <v>65</v>
      </c>
      <c r="F12" s="27" t="n">
        <v>4185.56</v>
      </c>
    </row>
    <row r="13" customFormat="false" ht="22.5" hidden="false" customHeight="true" outlineLevel="0" collapsed="false">
      <c r="A13" s="29" t="s">
        <v>66</v>
      </c>
      <c r="B13" s="27" t="n">
        <v>560</v>
      </c>
      <c r="C13" s="30" t="s">
        <v>67</v>
      </c>
      <c r="D13" s="27" t="n">
        <v>16193.24</v>
      </c>
      <c r="E13" s="30" t="s">
        <v>53</v>
      </c>
      <c r="F13" s="27" t="n">
        <v>0</v>
      </c>
    </row>
    <row r="14" customFormat="false" ht="22.5" hidden="false" customHeight="true" outlineLevel="0" collapsed="false">
      <c r="A14" s="32" t="s">
        <v>68</v>
      </c>
      <c r="B14" s="27" t="n">
        <v>0</v>
      </c>
      <c r="C14" s="30" t="s">
        <v>69</v>
      </c>
      <c r="D14" s="27" t="n">
        <v>711.73</v>
      </c>
      <c r="E14" s="30" t="s">
        <v>56</v>
      </c>
      <c r="F14" s="27" t="n">
        <v>2304.08</v>
      </c>
    </row>
    <row r="15" customFormat="false" ht="22.5" hidden="false" customHeight="true" outlineLevel="0" collapsed="false">
      <c r="A15" s="29" t="s">
        <v>70</v>
      </c>
      <c r="B15" s="27" t="n">
        <v>50</v>
      </c>
      <c r="C15" s="30" t="s">
        <v>71</v>
      </c>
      <c r="D15" s="27" t="n">
        <v>0</v>
      </c>
      <c r="E15" s="30" t="s">
        <v>72</v>
      </c>
      <c r="F15" s="27" t="n">
        <v>0</v>
      </c>
    </row>
    <row r="16" customFormat="false" ht="22.5" hidden="false" customHeight="true" outlineLevel="0" collapsed="false">
      <c r="A16" s="33" t="s">
        <v>73</v>
      </c>
      <c r="B16" s="27" t="n">
        <v>0</v>
      </c>
      <c r="C16" s="30" t="s">
        <v>74</v>
      </c>
      <c r="D16" s="27" t="n">
        <v>0</v>
      </c>
      <c r="E16" s="30" t="s">
        <v>75</v>
      </c>
      <c r="F16" s="27" t="n">
        <v>0</v>
      </c>
    </row>
    <row r="17" customFormat="false" ht="22.5" hidden="false" customHeight="true" outlineLevel="0" collapsed="false">
      <c r="A17" s="33" t="s">
        <v>76</v>
      </c>
      <c r="B17" s="27" t="n">
        <v>537.34</v>
      </c>
      <c r="C17" s="30" t="s">
        <v>77</v>
      </c>
      <c r="D17" s="27" t="n">
        <v>0</v>
      </c>
      <c r="E17" s="30" t="s">
        <v>78</v>
      </c>
      <c r="F17" s="27" t="n">
        <v>0</v>
      </c>
    </row>
    <row r="18" customFormat="false" ht="22.5" hidden="false" customHeight="true" outlineLevel="0" collapsed="false">
      <c r="A18" s="33"/>
      <c r="B18" s="34"/>
      <c r="C18" s="30" t="s">
        <v>79</v>
      </c>
      <c r="D18" s="27" t="n">
        <v>0</v>
      </c>
      <c r="E18" s="30" t="s">
        <v>80</v>
      </c>
      <c r="F18" s="27" t="n">
        <v>1881.48</v>
      </c>
    </row>
    <row r="19" customFormat="false" ht="22.5" hidden="false" customHeight="true" outlineLevel="0" collapsed="false">
      <c r="A19" s="35"/>
      <c r="B19" s="36"/>
      <c r="C19" s="30" t="s">
        <v>81</v>
      </c>
      <c r="D19" s="27" t="n">
        <v>0</v>
      </c>
      <c r="E19" s="30" t="s">
        <v>82</v>
      </c>
      <c r="F19" s="27" t="n">
        <v>0</v>
      </c>
    </row>
    <row r="20" customFormat="false" ht="22.5" hidden="false" customHeight="true" outlineLevel="0" collapsed="false">
      <c r="A20" s="35"/>
      <c r="B20" s="34"/>
      <c r="C20" s="30" t="s">
        <v>83</v>
      </c>
      <c r="D20" s="27" t="n">
        <v>0</v>
      </c>
      <c r="E20" s="30" t="s">
        <v>84</v>
      </c>
      <c r="F20" s="27" t="n">
        <v>0</v>
      </c>
    </row>
    <row r="21" customFormat="false" ht="22.5" hidden="false" customHeight="true" outlineLevel="0" collapsed="false">
      <c r="A21" s="37"/>
      <c r="B21" s="34"/>
      <c r="C21" s="30" t="s">
        <v>85</v>
      </c>
      <c r="D21" s="27" t="n">
        <v>0</v>
      </c>
      <c r="E21" s="30" t="s">
        <v>86</v>
      </c>
      <c r="F21" s="27" t="n">
        <v>0</v>
      </c>
    </row>
    <row r="22" customFormat="false" ht="22.5" hidden="false" customHeight="true" outlineLevel="0" collapsed="false">
      <c r="A22" s="38"/>
      <c r="B22" s="34"/>
      <c r="C22" s="30" t="s">
        <v>87</v>
      </c>
      <c r="D22" s="27" t="n">
        <v>0</v>
      </c>
      <c r="E22" s="30" t="s">
        <v>88</v>
      </c>
      <c r="F22" s="27" t="n">
        <v>0</v>
      </c>
    </row>
    <row r="23" customFormat="false" ht="22.5" hidden="false" customHeight="true" outlineLevel="0" collapsed="false">
      <c r="A23" s="39"/>
      <c r="B23" s="34"/>
      <c r="C23" s="30" t="s">
        <v>89</v>
      </c>
      <c r="D23" s="27" t="n">
        <v>0</v>
      </c>
      <c r="E23" s="40" t="s">
        <v>90</v>
      </c>
      <c r="F23" s="27" t="n">
        <v>0</v>
      </c>
    </row>
    <row r="24" customFormat="false" ht="22.5" hidden="false" customHeight="true" outlineLevel="0" collapsed="false">
      <c r="A24" s="39"/>
      <c r="B24" s="34"/>
      <c r="C24" s="30" t="s">
        <v>91</v>
      </c>
      <c r="D24" s="27" t="n">
        <v>0</v>
      </c>
      <c r="E24" s="40" t="s">
        <v>92</v>
      </c>
      <c r="F24" s="27" t="n">
        <v>50</v>
      </c>
    </row>
    <row r="25" customFormat="false" ht="22.5" hidden="false" customHeight="true" outlineLevel="0" collapsed="false">
      <c r="A25" s="39"/>
      <c r="B25" s="34"/>
      <c r="C25" s="30" t="s">
        <v>93</v>
      </c>
      <c r="D25" s="27" t="n">
        <v>0</v>
      </c>
      <c r="E25" s="40" t="s">
        <v>94</v>
      </c>
      <c r="F25" s="27" t="n">
        <v>0</v>
      </c>
      <c r="G25" s="3"/>
    </row>
    <row r="26" customFormat="false" ht="22.5" hidden="false" customHeight="true" outlineLevel="0" collapsed="false">
      <c r="A26" s="39"/>
      <c r="B26" s="34"/>
      <c r="C26" s="30" t="s">
        <v>95</v>
      </c>
      <c r="D26" s="27" t="n">
        <v>733.52</v>
      </c>
      <c r="E26" s="40"/>
      <c r="F26" s="27"/>
      <c r="G26" s="3"/>
      <c r="H26" s="3"/>
    </row>
    <row r="27" customFormat="false" ht="22.5" hidden="false" customHeight="true" outlineLevel="0" collapsed="false">
      <c r="A27" s="38"/>
      <c r="B27" s="36"/>
      <c r="C27" s="30" t="s">
        <v>96</v>
      </c>
      <c r="D27" s="27" t="n">
        <v>0</v>
      </c>
      <c r="E27" s="30"/>
      <c r="F27" s="27"/>
      <c r="G27" s="3"/>
      <c r="H27" s="3"/>
    </row>
    <row r="28" customFormat="false" ht="22.5" hidden="false" customHeight="true" outlineLevel="0" collapsed="false">
      <c r="A28" s="39"/>
      <c r="B28" s="34"/>
      <c r="C28" s="30" t="s">
        <v>97</v>
      </c>
      <c r="D28" s="27" t="n">
        <v>0</v>
      </c>
      <c r="E28" s="30"/>
      <c r="F28" s="27"/>
      <c r="G28" s="3"/>
      <c r="H28" s="3"/>
    </row>
    <row r="29" customFormat="false" ht="22.5" hidden="false" customHeight="true" outlineLevel="0" collapsed="false">
      <c r="A29" s="38"/>
      <c r="B29" s="36"/>
      <c r="C29" s="30" t="s">
        <v>98</v>
      </c>
      <c r="D29" s="27" t="n">
        <v>0</v>
      </c>
      <c r="E29" s="30"/>
      <c r="F29" s="27"/>
      <c r="G29" s="3"/>
      <c r="H29" s="3"/>
    </row>
    <row r="30" customFormat="false" ht="22.5" hidden="false" customHeight="true" outlineLevel="0" collapsed="false">
      <c r="A30" s="38"/>
      <c r="B30" s="34"/>
      <c r="C30" s="30" t="s">
        <v>99</v>
      </c>
      <c r="D30" s="27" t="n">
        <v>0</v>
      </c>
      <c r="E30" s="30"/>
      <c r="F30" s="27"/>
      <c r="G30" s="3"/>
    </row>
    <row r="31" customFormat="false" ht="22.5" hidden="false" customHeight="true" outlineLevel="0" collapsed="false">
      <c r="A31" s="38"/>
      <c r="B31" s="34"/>
      <c r="C31" s="30" t="s">
        <v>100</v>
      </c>
      <c r="D31" s="27" t="n">
        <v>0</v>
      </c>
      <c r="E31" s="30"/>
      <c r="F31" s="27"/>
      <c r="G31" s="3"/>
    </row>
    <row r="32" customFormat="false" ht="22.5" hidden="false" customHeight="true" outlineLevel="0" collapsed="false">
      <c r="A32" s="38"/>
      <c r="B32" s="34"/>
      <c r="C32" s="30" t="s">
        <v>101</v>
      </c>
      <c r="D32" s="27" t="n">
        <v>0</v>
      </c>
      <c r="E32" s="30"/>
      <c r="F32" s="27"/>
      <c r="G32" s="3"/>
    </row>
    <row r="33" customFormat="false" ht="22.5" hidden="false" customHeight="true" outlineLevel="0" collapsed="false">
      <c r="A33" s="38"/>
      <c r="B33" s="34"/>
      <c r="C33" s="30" t="s">
        <v>102</v>
      </c>
      <c r="D33" s="27" t="n">
        <v>0</v>
      </c>
      <c r="E33" s="30"/>
      <c r="F33" s="27"/>
      <c r="G33" s="3"/>
      <c r="H33" s="3"/>
    </row>
    <row r="34" customFormat="false" ht="22.5" hidden="false" customHeight="true" outlineLevel="0" collapsed="false">
      <c r="A34" s="37"/>
      <c r="B34" s="34"/>
      <c r="C34" s="30" t="s">
        <v>103</v>
      </c>
      <c r="D34" s="27" t="n">
        <v>0</v>
      </c>
      <c r="E34" s="30"/>
      <c r="F34" s="27"/>
      <c r="G34" s="3"/>
    </row>
    <row r="35" customFormat="false" ht="22.5" hidden="false" customHeight="true" outlineLevel="0" collapsed="false">
      <c r="A35" s="38"/>
      <c r="B35" s="34"/>
      <c r="C35" s="41"/>
      <c r="D35" s="42"/>
      <c r="E35" s="30"/>
      <c r="F35" s="27"/>
    </row>
    <row r="36" customFormat="false" ht="22.5" hidden="false" customHeight="true" outlineLevel="0" collapsed="false">
      <c r="A36" s="38"/>
      <c r="B36" s="34"/>
      <c r="C36" s="41"/>
      <c r="D36" s="42"/>
      <c r="E36" s="30"/>
      <c r="F36" s="42"/>
    </row>
    <row r="37" customFormat="false" ht="22.5" hidden="false" customHeight="true" outlineLevel="0" collapsed="false">
      <c r="A37" s="25" t="s">
        <v>104</v>
      </c>
      <c r="B37" s="36" t="n">
        <f aca="false">SUM(B6,B18)</f>
        <v>16150.16</v>
      </c>
      <c r="C37" s="25" t="s">
        <v>105</v>
      </c>
      <c r="D37" s="43" t="n">
        <f aca="false">SUM(D6)</f>
        <v>18160.74</v>
      </c>
      <c r="E37" s="25" t="s">
        <v>105</v>
      </c>
      <c r="F37" s="42" t="n">
        <f aca="false">SUM(F6,F26)</f>
        <v>18160.74</v>
      </c>
    </row>
    <row r="38" customFormat="false" ht="22.5" hidden="false" customHeight="true" outlineLevel="0" collapsed="false">
      <c r="A38" s="31" t="s">
        <v>106</v>
      </c>
      <c r="B38" s="34" t="n">
        <v>0</v>
      </c>
      <c r="C38" s="44" t="s">
        <v>107</v>
      </c>
      <c r="D38" s="42" t="n">
        <f aca="false">SUM(B44)-SUM(D37)-SUM(D39)</f>
        <v>0</v>
      </c>
      <c r="E38" s="44" t="s">
        <v>107</v>
      </c>
      <c r="F38" s="42" t="n">
        <f aca="false">D38</f>
        <v>0</v>
      </c>
    </row>
    <row r="39" customFormat="false" ht="22.5" hidden="false" customHeight="true" outlineLevel="0" collapsed="false">
      <c r="A39" s="31" t="s">
        <v>108</v>
      </c>
      <c r="B39" s="34" t="n">
        <v>2010.58</v>
      </c>
      <c r="C39" s="26" t="s">
        <v>109</v>
      </c>
      <c r="D39" s="27" t="n">
        <v>0</v>
      </c>
      <c r="E39" s="26" t="s">
        <v>109</v>
      </c>
      <c r="F39" s="27" t="n">
        <v>0</v>
      </c>
    </row>
    <row r="40" customFormat="false" ht="22.5" hidden="false" customHeight="true" outlineLevel="0" collapsed="false">
      <c r="A40" s="31" t="s">
        <v>110</v>
      </c>
      <c r="B40" s="45" t="n">
        <v>0</v>
      </c>
      <c r="C40" s="46"/>
      <c r="D40" s="42"/>
      <c r="E40" s="38"/>
      <c r="F40" s="42"/>
    </row>
    <row r="41" customFormat="false" ht="22.5" hidden="false" customHeight="true" outlineLevel="0" collapsed="false">
      <c r="A41" s="31" t="s">
        <v>111</v>
      </c>
      <c r="B41" s="34" t="n">
        <v>0</v>
      </c>
      <c r="C41" s="46"/>
      <c r="D41" s="42"/>
      <c r="E41" s="37"/>
      <c r="F41" s="42"/>
    </row>
    <row r="42" customFormat="false" ht="22.5" hidden="false" customHeight="true" outlineLevel="0" collapsed="false">
      <c r="A42" s="31" t="s">
        <v>112</v>
      </c>
      <c r="B42" s="34" t="n">
        <v>0</v>
      </c>
      <c r="C42" s="46"/>
      <c r="D42" s="47"/>
      <c r="E42" s="38"/>
      <c r="F42" s="42"/>
    </row>
    <row r="43" customFormat="false" ht="22.5" hidden="false" customHeight="true" outlineLevel="0" collapsed="false">
      <c r="A43" s="38"/>
      <c r="B43" s="34"/>
      <c r="C43" s="37"/>
      <c r="D43" s="47"/>
      <c r="E43" s="37"/>
      <c r="F43" s="47"/>
    </row>
    <row r="44" customFormat="false" ht="22.5" hidden="false" customHeight="true" outlineLevel="0" collapsed="false">
      <c r="A44" s="24" t="s">
        <v>113</v>
      </c>
      <c r="B44" s="36" t="n">
        <f aca="false">SUM(B37,B38,B39)</f>
        <v>18160.74</v>
      </c>
      <c r="C44" s="48" t="s">
        <v>114</v>
      </c>
      <c r="D44" s="47" t="n">
        <f aca="false">SUM(D37,D38,D39)</f>
        <v>18160.74</v>
      </c>
      <c r="E44" s="24" t="s">
        <v>114</v>
      </c>
      <c r="F44" s="27" t="n">
        <f aca="false">SUM(F37,F38,F39)</f>
        <v>18160.7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4.82"/>
    <col collapsed="false" customWidth="true" hidden="false" outlineLevel="0" max="5" min="3" style="0" width="15.32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0.5"/>
    <col collapsed="false" customWidth="true" hidden="false" outlineLevel="0" max="12" min="9" style="0" width="14.32"/>
    <col collapsed="false" customWidth="true" hidden="false" outlineLevel="0" max="13" min="13" style="0" width="9.99"/>
    <col collapsed="false" customWidth="true" hidden="false" outlineLevel="0" max="14" min="14" style="0" width="13.15"/>
    <col collapsed="false" customWidth="true" hidden="false" outlineLevel="0" max="15" min="15" style="0" width="14.32"/>
  </cols>
  <sheetData>
    <row r="1" customFormat="false" ht="29.25" hidden="false" customHeight="true" outlineLevel="0" collapsed="false">
      <c r="A1" s="49" t="s">
        <v>115</v>
      </c>
      <c r="B1" s="3"/>
      <c r="C1" s="3"/>
    </row>
    <row r="2" customFormat="false" ht="35.25" hidden="false" customHeight="true" outlineLevel="0" collapsed="false">
      <c r="A2" s="50" t="s">
        <v>11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21.75" hidden="false" customHeight="true" outlineLevel="0" collapsed="false">
      <c r="O3" s="51" t="s">
        <v>40</v>
      </c>
    </row>
    <row r="4" customFormat="false" ht="18" hidden="false" customHeight="true" outlineLevel="0" collapsed="false">
      <c r="A4" s="52" t="s">
        <v>117</v>
      </c>
      <c r="B4" s="52" t="s">
        <v>118</v>
      </c>
      <c r="C4" s="52" t="s">
        <v>119</v>
      </c>
      <c r="D4" s="52" t="s">
        <v>120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9"/>
    </row>
    <row r="5" customFormat="false" ht="22.5" hidden="false" customHeight="true" outlineLevel="0" collapsed="false">
      <c r="A5" s="52"/>
      <c r="B5" s="52"/>
      <c r="C5" s="52"/>
      <c r="D5" s="53" t="s">
        <v>121</v>
      </c>
      <c r="E5" s="53" t="s">
        <v>122</v>
      </c>
      <c r="F5" s="53"/>
      <c r="G5" s="53" t="s">
        <v>123</v>
      </c>
      <c r="H5" s="53" t="s">
        <v>124</v>
      </c>
      <c r="I5" s="53" t="s">
        <v>125</v>
      </c>
      <c r="J5" s="53" t="s">
        <v>126</v>
      </c>
      <c r="K5" s="53" t="s">
        <v>127</v>
      </c>
      <c r="L5" s="53" t="s">
        <v>106</v>
      </c>
      <c r="M5" s="53" t="s">
        <v>110</v>
      </c>
      <c r="N5" s="53" t="s">
        <v>128</v>
      </c>
      <c r="O5" s="53" t="s">
        <v>129</v>
      </c>
    </row>
    <row r="6" customFormat="false" ht="39" hidden="false" customHeight="true" outlineLevel="0" collapsed="false">
      <c r="A6" s="52"/>
      <c r="B6" s="52"/>
      <c r="C6" s="52"/>
      <c r="D6" s="53"/>
      <c r="E6" s="53" t="s">
        <v>130</v>
      </c>
      <c r="F6" s="53" t="s">
        <v>131</v>
      </c>
      <c r="G6" s="53"/>
      <c r="H6" s="53"/>
      <c r="I6" s="53"/>
      <c r="J6" s="53"/>
      <c r="K6" s="53"/>
      <c r="L6" s="53"/>
      <c r="M6" s="53"/>
      <c r="N6" s="53"/>
      <c r="O6" s="53"/>
    </row>
    <row r="7" customFormat="false" ht="22" hidden="false" customHeight="true" outlineLevel="0" collapsed="false">
      <c r="A7" s="54" t="s">
        <v>132</v>
      </c>
      <c r="B7" s="54" t="s">
        <v>132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  <c r="N7" s="54" t="n">
        <v>12</v>
      </c>
      <c r="O7" s="54" t="n">
        <v>13</v>
      </c>
    </row>
    <row r="8" customFormat="false" ht="22" hidden="false" customHeight="true" outlineLevel="0" collapsed="false">
      <c r="A8" s="55"/>
      <c r="B8" s="56" t="s">
        <v>121</v>
      </c>
      <c r="C8" s="27" t="n">
        <v>18160.74</v>
      </c>
      <c r="D8" s="27" t="n">
        <v>18160.74</v>
      </c>
      <c r="E8" s="34" t="n">
        <v>15002.82</v>
      </c>
      <c r="F8" s="34" t="n">
        <v>504</v>
      </c>
      <c r="G8" s="34" t="n">
        <v>0</v>
      </c>
      <c r="H8" s="34" t="n">
        <v>0</v>
      </c>
      <c r="I8" s="34" t="n">
        <v>560</v>
      </c>
      <c r="J8" s="34" t="n">
        <v>50</v>
      </c>
      <c r="K8" s="34" t="n">
        <v>0</v>
      </c>
      <c r="L8" s="34" t="n">
        <v>0</v>
      </c>
      <c r="M8" s="34" t="n">
        <v>0</v>
      </c>
      <c r="N8" s="34" t="n">
        <v>2010.58</v>
      </c>
      <c r="O8" s="34" t="n">
        <v>537.34</v>
      </c>
    </row>
    <row r="9" customFormat="false" ht="22" hidden="false" customHeight="true" outlineLevel="0" collapsed="false">
      <c r="A9" s="55" t="s">
        <v>133</v>
      </c>
      <c r="B9" s="56" t="s">
        <v>134</v>
      </c>
      <c r="C9" s="27" t="n">
        <v>18160.74</v>
      </c>
      <c r="D9" s="27" t="n">
        <v>18160.74</v>
      </c>
      <c r="E9" s="34" t="n">
        <v>15002.82</v>
      </c>
      <c r="F9" s="34" t="n">
        <v>504</v>
      </c>
      <c r="G9" s="34" t="n">
        <v>0</v>
      </c>
      <c r="H9" s="34" t="n">
        <v>0</v>
      </c>
      <c r="I9" s="34" t="n">
        <v>560</v>
      </c>
      <c r="J9" s="34" t="n">
        <v>50</v>
      </c>
      <c r="K9" s="34" t="n">
        <v>0</v>
      </c>
      <c r="L9" s="34" t="n">
        <v>0</v>
      </c>
      <c r="M9" s="34" t="n">
        <v>0</v>
      </c>
      <c r="N9" s="34" t="n">
        <v>2010.58</v>
      </c>
      <c r="O9" s="34" t="n">
        <v>537.34</v>
      </c>
    </row>
    <row r="10" customFormat="false" ht="22" hidden="false" customHeight="true" outlineLevel="0" collapsed="false">
      <c r="A10" s="55" t="s">
        <v>135</v>
      </c>
      <c r="B10" s="56" t="s">
        <v>136</v>
      </c>
      <c r="C10" s="27" t="n">
        <v>2511.36</v>
      </c>
      <c r="D10" s="27" t="n">
        <v>2511.36</v>
      </c>
      <c r="E10" s="34" t="n">
        <v>2461.36</v>
      </c>
      <c r="F10" s="34" t="n">
        <v>40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50</v>
      </c>
    </row>
    <row r="11" customFormat="false" ht="22" hidden="false" customHeight="true" outlineLevel="0" collapsed="false">
      <c r="A11" s="55" t="s">
        <v>137</v>
      </c>
      <c r="B11" s="56" t="s">
        <v>138</v>
      </c>
      <c r="C11" s="27" t="n">
        <v>4138.9</v>
      </c>
      <c r="D11" s="27" t="n">
        <v>4138.9</v>
      </c>
      <c r="E11" s="34" t="n">
        <v>2489.44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50</v>
      </c>
      <c r="K11" s="34" t="n">
        <v>0</v>
      </c>
      <c r="L11" s="34" t="n">
        <v>0</v>
      </c>
      <c r="M11" s="34" t="n">
        <v>0</v>
      </c>
      <c r="N11" s="34" t="n">
        <v>1439.46</v>
      </c>
      <c r="O11" s="34" t="n">
        <v>160</v>
      </c>
    </row>
    <row r="12" customFormat="false" ht="22" hidden="false" customHeight="true" outlineLevel="0" collapsed="false">
      <c r="A12" s="55" t="s">
        <v>139</v>
      </c>
      <c r="B12" s="56" t="s">
        <v>140</v>
      </c>
      <c r="C12" s="27" t="n">
        <v>958.31</v>
      </c>
      <c r="D12" s="27" t="n">
        <v>958.31</v>
      </c>
      <c r="E12" s="34" t="n">
        <v>926.21</v>
      </c>
      <c r="F12" s="34" t="n">
        <v>84</v>
      </c>
      <c r="G12" s="34" t="n">
        <v>0</v>
      </c>
      <c r="H12" s="34" t="n">
        <v>0</v>
      </c>
      <c r="I12" s="34" t="n">
        <v>3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2.1</v>
      </c>
    </row>
    <row r="13" customFormat="false" ht="22" hidden="false" customHeight="true" outlineLevel="0" collapsed="false">
      <c r="A13" s="55" t="s">
        <v>141</v>
      </c>
      <c r="B13" s="56" t="s">
        <v>142</v>
      </c>
      <c r="C13" s="27" t="n">
        <v>578.45</v>
      </c>
      <c r="D13" s="27" t="n">
        <v>578.45</v>
      </c>
      <c r="E13" s="34" t="n">
        <v>561.45</v>
      </c>
      <c r="F13" s="34" t="n">
        <v>2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17</v>
      </c>
    </row>
    <row r="14" customFormat="false" ht="22" hidden="false" customHeight="true" outlineLevel="0" collapsed="false">
      <c r="A14" s="55" t="s">
        <v>143</v>
      </c>
      <c r="B14" s="56" t="s">
        <v>144</v>
      </c>
      <c r="C14" s="27" t="n">
        <v>417.05</v>
      </c>
      <c r="D14" s="27" t="n">
        <v>417.05</v>
      </c>
      <c r="E14" s="34" t="n">
        <v>415.05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2</v>
      </c>
    </row>
    <row r="15" customFormat="false" ht="22" hidden="false" customHeight="true" outlineLevel="0" collapsed="false">
      <c r="A15" s="55" t="s">
        <v>145</v>
      </c>
      <c r="B15" s="56" t="s">
        <v>146</v>
      </c>
      <c r="C15" s="27" t="n">
        <v>8241.17</v>
      </c>
      <c r="D15" s="27" t="n">
        <v>8241.17</v>
      </c>
      <c r="E15" s="34" t="n">
        <v>7141.17</v>
      </c>
      <c r="F15" s="34" t="n">
        <v>0</v>
      </c>
      <c r="G15" s="34" t="n">
        <v>0</v>
      </c>
      <c r="H15" s="34" t="n">
        <v>0</v>
      </c>
      <c r="I15" s="34" t="n">
        <v>40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500</v>
      </c>
      <c r="O15" s="34" t="n">
        <v>200</v>
      </c>
    </row>
    <row r="16" customFormat="false" ht="22" hidden="false" customHeight="true" outlineLevel="0" collapsed="false">
      <c r="A16" s="55" t="s">
        <v>147</v>
      </c>
      <c r="B16" s="56" t="s">
        <v>148</v>
      </c>
      <c r="C16" s="27" t="n">
        <v>155.19</v>
      </c>
      <c r="D16" s="27" t="n">
        <v>155.19</v>
      </c>
      <c r="E16" s="34" t="n">
        <v>128.83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26.12</v>
      </c>
      <c r="O16" s="34" t="n">
        <v>0.24</v>
      </c>
    </row>
    <row r="17" customFormat="false" ht="22" hidden="false" customHeight="true" outlineLevel="0" collapsed="false">
      <c r="A17" s="55" t="s">
        <v>149</v>
      </c>
      <c r="B17" s="56" t="s">
        <v>150</v>
      </c>
      <c r="C17" s="27" t="n">
        <v>373.96</v>
      </c>
      <c r="D17" s="27" t="n">
        <v>373.96</v>
      </c>
      <c r="E17" s="34" t="n">
        <v>295.96</v>
      </c>
      <c r="F17" s="34" t="n">
        <v>0</v>
      </c>
      <c r="G17" s="34" t="n">
        <v>0</v>
      </c>
      <c r="H17" s="34" t="n">
        <v>0</v>
      </c>
      <c r="I17" s="34" t="n">
        <v>3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45</v>
      </c>
      <c r="O17" s="34" t="n">
        <v>3</v>
      </c>
    </row>
    <row r="18" customFormat="false" ht="22" hidden="false" customHeight="true" outlineLevel="0" collapsed="false">
      <c r="A18" s="55" t="s">
        <v>151</v>
      </c>
      <c r="B18" s="56" t="s">
        <v>152</v>
      </c>
      <c r="C18" s="27" t="n">
        <v>32.79</v>
      </c>
      <c r="D18" s="27" t="n">
        <v>32.79</v>
      </c>
      <c r="E18" s="34" t="n">
        <v>30.79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2</v>
      </c>
    </row>
    <row r="19" customFormat="false" ht="22" hidden="false" customHeight="true" outlineLevel="0" collapsed="false">
      <c r="A19" s="55" t="s">
        <v>153</v>
      </c>
      <c r="B19" s="56" t="s">
        <v>154</v>
      </c>
      <c r="C19" s="27" t="n">
        <v>534.59</v>
      </c>
      <c r="D19" s="27" t="n">
        <v>534.59</v>
      </c>
      <c r="E19" s="34" t="n">
        <v>419.59</v>
      </c>
      <c r="F19" s="34" t="n">
        <v>0</v>
      </c>
      <c r="G19" s="34" t="n">
        <v>0</v>
      </c>
      <c r="H19" s="34" t="n">
        <v>0</v>
      </c>
      <c r="I19" s="34" t="n">
        <v>10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5</v>
      </c>
    </row>
    <row r="20" customFormat="false" ht="22" hidden="false" customHeight="true" outlineLevel="0" collapsed="false">
      <c r="A20" s="55" t="s">
        <v>155</v>
      </c>
      <c r="B20" s="56" t="s">
        <v>156</v>
      </c>
      <c r="C20" s="27" t="n">
        <v>45.44</v>
      </c>
      <c r="D20" s="27" t="n">
        <v>45.44</v>
      </c>
      <c r="E20" s="34" t="n">
        <v>43.44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2</v>
      </c>
    </row>
    <row r="21" customFormat="false" ht="22" hidden="false" customHeight="true" outlineLevel="0" collapsed="false">
      <c r="A21" s="55" t="s">
        <v>157</v>
      </c>
      <c r="B21" s="56" t="s">
        <v>158</v>
      </c>
      <c r="C21" s="27" t="n">
        <v>173.53</v>
      </c>
      <c r="D21" s="27" t="n">
        <v>173.53</v>
      </c>
      <c r="E21" s="34" t="n">
        <v>89.53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84</v>
      </c>
    </row>
    <row r="22" customFormat="false" ht="12.75" hidden="false" customHeight="true" outlineLevel="0" collapsed="false">
      <c r="N22" s="3"/>
      <c r="O22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</cols>
  <sheetData>
    <row r="1" customFormat="false" ht="29.25" hidden="false" customHeight="true" outlineLevel="0" collapsed="false">
      <c r="A1" s="49" t="s">
        <v>159</v>
      </c>
      <c r="B1" s="3"/>
      <c r="C1" s="3"/>
    </row>
    <row r="2" customFormat="false" ht="35.25" hidden="false" customHeight="true" outlineLevel="0" collapsed="false">
      <c r="A2" s="50" t="s">
        <v>16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21.75" hidden="false" customHeight="true" outlineLevel="0" collapsed="false">
      <c r="M3" s="51" t="s">
        <v>40</v>
      </c>
    </row>
    <row r="4" customFormat="false" ht="15" hidden="false" customHeight="true" outlineLevel="0" collapsed="false">
      <c r="A4" s="52" t="s">
        <v>117</v>
      </c>
      <c r="B4" s="52" t="s">
        <v>118</v>
      </c>
      <c r="C4" s="52" t="s">
        <v>119</v>
      </c>
      <c r="D4" s="52" t="s">
        <v>120</v>
      </c>
      <c r="E4" s="52"/>
      <c r="F4" s="52"/>
      <c r="G4" s="52"/>
      <c r="H4" s="52"/>
      <c r="I4" s="52"/>
      <c r="J4" s="52"/>
      <c r="K4" s="52"/>
      <c r="L4" s="52"/>
      <c r="M4" s="52"/>
    </row>
    <row r="5" customFormat="false" ht="30" hidden="false" customHeight="true" outlineLevel="0" collapsed="false">
      <c r="A5" s="52"/>
      <c r="B5" s="52"/>
      <c r="C5" s="52"/>
      <c r="D5" s="53" t="s">
        <v>121</v>
      </c>
      <c r="E5" s="53" t="s">
        <v>161</v>
      </c>
      <c r="F5" s="53"/>
      <c r="G5" s="53" t="s">
        <v>123</v>
      </c>
      <c r="H5" s="53" t="s">
        <v>125</v>
      </c>
      <c r="I5" s="53" t="s">
        <v>126</v>
      </c>
      <c r="J5" s="53" t="s">
        <v>127</v>
      </c>
      <c r="K5" s="53" t="s">
        <v>108</v>
      </c>
      <c r="L5" s="53" t="s">
        <v>129</v>
      </c>
      <c r="M5" s="53" t="s">
        <v>110</v>
      </c>
    </row>
    <row r="6" customFormat="false" ht="40.5" hidden="false" customHeight="true" outlineLevel="0" collapsed="false">
      <c r="A6" s="52"/>
      <c r="B6" s="52"/>
      <c r="C6" s="52"/>
      <c r="D6" s="53"/>
      <c r="E6" s="53" t="s">
        <v>130</v>
      </c>
      <c r="F6" s="53" t="s">
        <v>162</v>
      </c>
      <c r="G6" s="53"/>
      <c r="H6" s="53"/>
      <c r="I6" s="53"/>
      <c r="J6" s="53"/>
      <c r="K6" s="53"/>
      <c r="L6" s="53"/>
      <c r="M6" s="53"/>
    </row>
    <row r="7" customFormat="false" ht="22" hidden="false" customHeight="true" outlineLevel="0" collapsed="false">
      <c r="A7" s="54" t="s">
        <v>132</v>
      </c>
      <c r="B7" s="54" t="s">
        <v>132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</row>
    <row r="8" customFormat="false" ht="22" hidden="false" customHeight="true" outlineLevel="0" collapsed="false">
      <c r="A8" s="55"/>
      <c r="B8" s="56" t="s">
        <v>121</v>
      </c>
      <c r="C8" s="27" t="n">
        <v>18160.74</v>
      </c>
      <c r="D8" s="27" t="n">
        <v>18160.74</v>
      </c>
      <c r="E8" s="27" t="n">
        <v>15002.82</v>
      </c>
      <c r="F8" s="27" t="n">
        <v>504</v>
      </c>
      <c r="G8" s="27" t="n">
        <v>0</v>
      </c>
      <c r="H8" s="27" t="n">
        <v>560</v>
      </c>
      <c r="I8" s="27" t="n">
        <v>50</v>
      </c>
      <c r="J8" s="27" t="n">
        <v>0</v>
      </c>
      <c r="K8" s="27" t="n">
        <v>2010.58</v>
      </c>
      <c r="L8" s="27" t="n">
        <v>537.34</v>
      </c>
      <c r="M8" s="57" t="n">
        <v>0</v>
      </c>
    </row>
    <row r="9" customFormat="false" ht="22" hidden="false" customHeight="true" outlineLevel="0" collapsed="false">
      <c r="A9" s="55" t="s">
        <v>133</v>
      </c>
      <c r="B9" s="56" t="s">
        <v>134</v>
      </c>
      <c r="C9" s="27" t="n">
        <v>18160.74</v>
      </c>
      <c r="D9" s="27" t="n">
        <v>18160.74</v>
      </c>
      <c r="E9" s="27" t="n">
        <v>15002.82</v>
      </c>
      <c r="F9" s="27" t="n">
        <v>504</v>
      </c>
      <c r="G9" s="27" t="n">
        <v>0</v>
      </c>
      <c r="H9" s="27" t="n">
        <v>560</v>
      </c>
      <c r="I9" s="27" t="n">
        <v>50</v>
      </c>
      <c r="J9" s="27" t="n">
        <v>0</v>
      </c>
      <c r="K9" s="27" t="n">
        <v>2010.58</v>
      </c>
      <c r="L9" s="27" t="n">
        <v>537.34</v>
      </c>
      <c r="M9" s="57" t="n">
        <v>0</v>
      </c>
    </row>
    <row r="10" customFormat="false" ht="22" hidden="false" customHeight="true" outlineLevel="0" collapsed="false">
      <c r="A10" s="55" t="s">
        <v>135</v>
      </c>
      <c r="B10" s="56" t="s">
        <v>136</v>
      </c>
      <c r="C10" s="27" t="n">
        <v>2511.36</v>
      </c>
      <c r="D10" s="27" t="n">
        <v>2511.36</v>
      </c>
      <c r="E10" s="27" t="n">
        <v>2461.36</v>
      </c>
      <c r="F10" s="27" t="n">
        <v>40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50</v>
      </c>
      <c r="M10" s="57" t="n">
        <v>0</v>
      </c>
    </row>
    <row r="11" customFormat="false" ht="22" hidden="false" customHeight="true" outlineLevel="0" collapsed="false">
      <c r="A11" s="55" t="s">
        <v>137</v>
      </c>
      <c r="B11" s="56" t="s">
        <v>138</v>
      </c>
      <c r="C11" s="27" t="n">
        <v>4138.9</v>
      </c>
      <c r="D11" s="27" t="n">
        <v>4138.9</v>
      </c>
      <c r="E11" s="27" t="n">
        <v>2489.44</v>
      </c>
      <c r="F11" s="27" t="n">
        <v>0</v>
      </c>
      <c r="G11" s="27" t="n">
        <v>0</v>
      </c>
      <c r="H11" s="27" t="n">
        <v>0</v>
      </c>
      <c r="I11" s="27" t="n">
        <v>50</v>
      </c>
      <c r="J11" s="27" t="n">
        <v>0</v>
      </c>
      <c r="K11" s="27" t="n">
        <v>1439.46</v>
      </c>
      <c r="L11" s="27" t="n">
        <v>160</v>
      </c>
      <c r="M11" s="57" t="n">
        <v>0</v>
      </c>
    </row>
    <row r="12" customFormat="false" ht="22" hidden="false" customHeight="true" outlineLevel="0" collapsed="false">
      <c r="A12" s="55" t="s">
        <v>139</v>
      </c>
      <c r="B12" s="56" t="s">
        <v>140</v>
      </c>
      <c r="C12" s="27" t="n">
        <v>958.31</v>
      </c>
      <c r="D12" s="27" t="n">
        <v>958.31</v>
      </c>
      <c r="E12" s="27" t="n">
        <v>926.21</v>
      </c>
      <c r="F12" s="27" t="n">
        <v>84</v>
      </c>
      <c r="G12" s="27" t="n">
        <v>0</v>
      </c>
      <c r="H12" s="27" t="n">
        <v>30</v>
      </c>
      <c r="I12" s="27" t="n">
        <v>0</v>
      </c>
      <c r="J12" s="27" t="n">
        <v>0</v>
      </c>
      <c r="K12" s="27" t="n">
        <v>0</v>
      </c>
      <c r="L12" s="27" t="n">
        <v>2.1</v>
      </c>
      <c r="M12" s="57" t="n">
        <v>0</v>
      </c>
    </row>
    <row r="13" customFormat="false" ht="22" hidden="false" customHeight="true" outlineLevel="0" collapsed="false">
      <c r="A13" s="55" t="s">
        <v>141</v>
      </c>
      <c r="B13" s="56" t="s">
        <v>142</v>
      </c>
      <c r="C13" s="27" t="n">
        <v>578.45</v>
      </c>
      <c r="D13" s="27" t="n">
        <v>578.45</v>
      </c>
      <c r="E13" s="27" t="n">
        <v>561.45</v>
      </c>
      <c r="F13" s="27" t="n">
        <v>2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17</v>
      </c>
      <c r="M13" s="57" t="n">
        <v>0</v>
      </c>
    </row>
    <row r="14" customFormat="false" ht="22" hidden="false" customHeight="true" outlineLevel="0" collapsed="false">
      <c r="A14" s="55" t="s">
        <v>143</v>
      </c>
      <c r="B14" s="56" t="s">
        <v>144</v>
      </c>
      <c r="C14" s="27" t="n">
        <v>417.05</v>
      </c>
      <c r="D14" s="27" t="n">
        <v>417.05</v>
      </c>
      <c r="E14" s="27" t="n">
        <v>415.05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2</v>
      </c>
      <c r="M14" s="57" t="n">
        <v>0</v>
      </c>
    </row>
    <row r="15" customFormat="false" ht="22" hidden="false" customHeight="true" outlineLevel="0" collapsed="false">
      <c r="A15" s="55" t="s">
        <v>145</v>
      </c>
      <c r="B15" s="56" t="s">
        <v>146</v>
      </c>
      <c r="C15" s="27" t="n">
        <v>8241.17</v>
      </c>
      <c r="D15" s="27" t="n">
        <v>8241.17</v>
      </c>
      <c r="E15" s="27" t="n">
        <v>7141.17</v>
      </c>
      <c r="F15" s="27" t="n">
        <v>0</v>
      </c>
      <c r="G15" s="27" t="n">
        <v>0</v>
      </c>
      <c r="H15" s="27" t="n">
        <v>400</v>
      </c>
      <c r="I15" s="27" t="n">
        <v>0</v>
      </c>
      <c r="J15" s="27" t="n">
        <v>0</v>
      </c>
      <c r="K15" s="27" t="n">
        <v>500</v>
      </c>
      <c r="L15" s="27" t="n">
        <v>200</v>
      </c>
      <c r="M15" s="57" t="n">
        <v>0</v>
      </c>
    </row>
    <row r="16" customFormat="false" ht="22" hidden="false" customHeight="true" outlineLevel="0" collapsed="false">
      <c r="A16" s="55" t="s">
        <v>147</v>
      </c>
      <c r="B16" s="56" t="s">
        <v>148</v>
      </c>
      <c r="C16" s="27" t="n">
        <v>155.19</v>
      </c>
      <c r="D16" s="27" t="n">
        <v>155.19</v>
      </c>
      <c r="E16" s="27" t="n">
        <v>128.83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26.12</v>
      </c>
      <c r="L16" s="27" t="n">
        <v>0.24</v>
      </c>
      <c r="M16" s="57" t="n">
        <v>0</v>
      </c>
    </row>
    <row r="17" customFormat="false" ht="22" hidden="false" customHeight="true" outlineLevel="0" collapsed="false">
      <c r="A17" s="55" t="s">
        <v>149</v>
      </c>
      <c r="B17" s="56" t="s">
        <v>150</v>
      </c>
      <c r="C17" s="27" t="n">
        <v>373.96</v>
      </c>
      <c r="D17" s="27" t="n">
        <v>373.96</v>
      </c>
      <c r="E17" s="27" t="n">
        <v>295.96</v>
      </c>
      <c r="F17" s="27" t="n">
        <v>0</v>
      </c>
      <c r="G17" s="27" t="n">
        <v>0</v>
      </c>
      <c r="H17" s="27" t="n">
        <v>30</v>
      </c>
      <c r="I17" s="27" t="n">
        <v>0</v>
      </c>
      <c r="J17" s="27" t="n">
        <v>0</v>
      </c>
      <c r="K17" s="27" t="n">
        <v>45</v>
      </c>
      <c r="L17" s="27" t="n">
        <v>3</v>
      </c>
      <c r="M17" s="57" t="n">
        <v>0</v>
      </c>
    </row>
    <row r="18" customFormat="false" ht="22" hidden="false" customHeight="true" outlineLevel="0" collapsed="false">
      <c r="A18" s="55" t="s">
        <v>151</v>
      </c>
      <c r="B18" s="56" t="s">
        <v>152</v>
      </c>
      <c r="C18" s="27" t="n">
        <v>32.79</v>
      </c>
      <c r="D18" s="27" t="n">
        <v>32.79</v>
      </c>
      <c r="E18" s="27" t="n">
        <v>30.79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2</v>
      </c>
      <c r="M18" s="57" t="n">
        <v>0</v>
      </c>
    </row>
    <row r="19" customFormat="false" ht="22" hidden="false" customHeight="true" outlineLevel="0" collapsed="false">
      <c r="A19" s="55" t="s">
        <v>153</v>
      </c>
      <c r="B19" s="56" t="s">
        <v>154</v>
      </c>
      <c r="C19" s="27" t="n">
        <v>534.59</v>
      </c>
      <c r="D19" s="27" t="n">
        <v>534.59</v>
      </c>
      <c r="E19" s="27" t="n">
        <v>419.59</v>
      </c>
      <c r="F19" s="27" t="n">
        <v>0</v>
      </c>
      <c r="G19" s="27" t="n">
        <v>0</v>
      </c>
      <c r="H19" s="27" t="n">
        <v>100</v>
      </c>
      <c r="I19" s="27" t="n">
        <v>0</v>
      </c>
      <c r="J19" s="27" t="n">
        <v>0</v>
      </c>
      <c r="K19" s="27" t="n">
        <v>0</v>
      </c>
      <c r="L19" s="27" t="n">
        <v>15</v>
      </c>
      <c r="M19" s="57" t="n">
        <v>0</v>
      </c>
    </row>
    <row r="20" customFormat="false" ht="22" hidden="false" customHeight="true" outlineLevel="0" collapsed="false">
      <c r="A20" s="55" t="s">
        <v>155</v>
      </c>
      <c r="B20" s="56" t="s">
        <v>156</v>
      </c>
      <c r="C20" s="27" t="n">
        <v>45.44</v>
      </c>
      <c r="D20" s="27" t="n">
        <v>45.44</v>
      </c>
      <c r="E20" s="27" t="n">
        <v>43.44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2</v>
      </c>
      <c r="M20" s="57" t="n">
        <v>0</v>
      </c>
    </row>
    <row r="21" customFormat="false" ht="22" hidden="false" customHeight="true" outlineLevel="0" collapsed="false">
      <c r="A21" s="55" t="s">
        <v>157</v>
      </c>
      <c r="B21" s="56" t="s">
        <v>158</v>
      </c>
      <c r="C21" s="27" t="n">
        <v>173.53</v>
      </c>
      <c r="D21" s="27" t="n">
        <v>173.53</v>
      </c>
      <c r="E21" s="27" t="n">
        <v>89.53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84</v>
      </c>
      <c r="M21" s="57" t="n">
        <v>0</v>
      </c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12.82"/>
    <col collapsed="false" customWidth="true" hidden="false" outlineLevel="0" max="3" min="3" style="0" width="32.65"/>
    <col collapsed="false" customWidth="true" hidden="false" outlineLevel="0" max="4" min="4" style="0" width="12.82"/>
    <col collapsed="false" customWidth="true" hidden="false" outlineLevel="0" max="5" min="5" style="0" width="34.82"/>
    <col collapsed="false" customWidth="true" hidden="false" outlineLevel="0" max="6" min="6" style="0" width="12.82"/>
  </cols>
  <sheetData>
    <row r="1" customFormat="false" ht="12.75" hidden="false" customHeight="true" outlineLevel="0" collapsed="false">
      <c r="A1" s="16" t="s">
        <v>163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164</v>
      </c>
      <c r="B2" s="19"/>
      <c r="C2" s="19"/>
      <c r="D2" s="19"/>
      <c r="E2" s="19"/>
      <c r="F2" s="19"/>
    </row>
    <row r="3" customFormat="false" ht="21" hidden="false" customHeight="true" outlineLevel="0" collapsed="false">
      <c r="A3" s="20"/>
      <c r="B3" s="20"/>
      <c r="C3" s="21"/>
      <c r="D3" s="21"/>
      <c r="E3" s="22"/>
      <c r="F3" s="23" t="s">
        <v>40</v>
      </c>
    </row>
    <row r="4" customFormat="false" ht="22.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customFormat="false" ht="22.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customFormat="false" ht="22.5" hidden="false" customHeight="true" outlineLevel="0" collapsed="false">
      <c r="A6" s="26" t="s">
        <v>165</v>
      </c>
      <c r="B6" s="27" t="n">
        <v>15002.82</v>
      </c>
      <c r="C6" s="26" t="s">
        <v>165</v>
      </c>
      <c r="D6" s="27" t="n">
        <f aca="false">SUM(D7:D34)</f>
        <v>15002.82</v>
      </c>
      <c r="E6" s="28" t="s">
        <v>165</v>
      </c>
      <c r="F6" s="27" t="n">
        <f aca="false">SUM(F7,F12,F23,F24,F25)</f>
        <v>15002.82</v>
      </c>
    </row>
    <row r="7" customFormat="false" ht="22.5" hidden="false" customHeight="true" outlineLevel="0" collapsed="false">
      <c r="A7" s="29" t="s">
        <v>166</v>
      </c>
      <c r="B7" s="27" t="n">
        <v>15002.82</v>
      </c>
      <c r="C7" s="30" t="s">
        <v>49</v>
      </c>
      <c r="D7" s="57" t="n">
        <v>0</v>
      </c>
      <c r="E7" s="30" t="s">
        <v>50</v>
      </c>
      <c r="F7" s="27" t="n">
        <v>12840.84</v>
      </c>
    </row>
    <row r="8" customFormat="false" ht="22.5" hidden="false" customHeight="true" outlineLevel="0" collapsed="false">
      <c r="A8" s="31" t="s">
        <v>167</v>
      </c>
      <c r="B8" s="27" t="n">
        <v>504</v>
      </c>
      <c r="C8" s="30" t="s">
        <v>52</v>
      </c>
      <c r="D8" s="57" t="n">
        <v>0</v>
      </c>
      <c r="E8" s="30" t="s">
        <v>53</v>
      </c>
      <c r="F8" s="27" t="n">
        <v>10531.33</v>
      </c>
      <c r="H8" s="3"/>
    </row>
    <row r="9" customFormat="false" ht="22.5" hidden="false" customHeight="true" outlineLevel="0" collapsed="false">
      <c r="A9" s="29" t="s">
        <v>168</v>
      </c>
      <c r="B9" s="57" t="n">
        <v>0</v>
      </c>
      <c r="C9" s="30" t="s">
        <v>55</v>
      </c>
      <c r="D9" s="57" t="n">
        <v>0</v>
      </c>
      <c r="E9" s="30" t="s">
        <v>56</v>
      </c>
      <c r="F9" s="27" t="n">
        <v>1624.32</v>
      </c>
    </row>
    <row r="10" customFormat="false" ht="22.5" hidden="false" customHeight="true" outlineLevel="0" collapsed="false">
      <c r="A10" s="29" t="s">
        <v>169</v>
      </c>
      <c r="B10" s="57" t="n">
        <v>0</v>
      </c>
      <c r="C10" s="30" t="s">
        <v>58</v>
      </c>
      <c r="D10" s="57" t="n">
        <v>0</v>
      </c>
      <c r="E10" s="30" t="s">
        <v>59</v>
      </c>
      <c r="F10" s="27" t="n">
        <v>685.19</v>
      </c>
    </row>
    <row r="11" customFormat="false" ht="22.5" hidden="false" customHeight="true" outlineLevel="0" collapsed="false">
      <c r="A11" s="29"/>
      <c r="B11" s="57"/>
      <c r="C11" s="30" t="s">
        <v>61</v>
      </c>
      <c r="D11" s="27" t="n">
        <v>482.92</v>
      </c>
      <c r="E11" s="30" t="s">
        <v>62</v>
      </c>
      <c r="F11" s="57" t="n">
        <v>0</v>
      </c>
    </row>
    <row r="12" customFormat="false" ht="22.5" hidden="false" customHeight="true" outlineLevel="0" collapsed="false">
      <c r="A12" s="29"/>
      <c r="B12" s="57"/>
      <c r="C12" s="30" t="s">
        <v>64</v>
      </c>
      <c r="D12" s="57" t="n">
        <v>0</v>
      </c>
      <c r="E12" s="30" t="s">
        <v>65</v>
      </c>
      <c r="F12" s="27" t="n">
        <v>2161.98</v>
      </c>
    </row>
    <row r="13" customFormat="false" ht="22.5" hidden="false" customHeight="true" outlineLevel="0" collapsed="false">
      <c r="A13" s="29"/>
      <c r="B13" s="57"/>
      <c r="C13" s="30" t="s">
        <v>67</v>
      </c>
      <c r="D13" s="27" t="n">
        <v>13093.24</v>
      </c>
      <c r="E13" s="33" t="s">
        <v>53</v>
      </c>
      <c r="F13" s="27" t="n">
        <v>0</v>
      </c>
    </row>
    <row r="14" customFormat="false" ht="22.5" hidden="false" customHeight="true" outlineLevel="0" collapsed="false">
      <c r="A14" s="29"/>
      <c r="B14" s="57"/>
      <c r="C14" s="30" t="s">
        <v>69</v>
      </c>
      <c r="D14" s="27" t="n">
        <v>700.55</v>
      </c>
      <c r="E14" s="33" t="s">
        <v>56</v>
      </c>
      <c r="F14" s="27" t="n">
        <v>2161.98</v>
      </c>
    </row>
    <row r="15" customFormat="false" ht="22.5" hidden="false" customHeight="true" outlineLevel="0" collapsed="false">
      <c r="A15" s="33"/>
      <c r="B15" s="57"/>
      <c r="C15" s="30" t="s">
        <v>71</v>
      </c>
      <c r="D15" s="57" t="n">
        <v>0</v>
      </c>
      <c r="E15" s="33" t="s">
        <v>72</v>
      </c>
      <c r="F15" s="57" t="n">
        <v>0</v>
      </c>
    </row>
    <row r="16" customFormat="false" ht="22.5" hidden="false" customHeight="true" outlineLevel="0" collapsed="false">
      <c r="A16" s="33"/>
      <c r="B16" s="57"/>
      <c r="C16" s="30" t="s">
        <v>74</v>
      </c>
      <c r="D16" s="57" t="n">
        <v>0</v>
      </c>
      <c r="E16" s="33" t="s">
        <v>75</v>
      </c>
      <c r="F16" s="57" t="n">
        <v>0</v>
      </c>
    </row>
    <row r="17" customFormat="false" ht="22.5" hidden="false" customHeight="true" outlineLevel="0" collapsed="false">
      <c r="A17" s="33"/>
      <c r="B17" s="57"/>
      <c r="C17" s="30" t="s">
        <v>77</v>
      </c>
      <c r="D17" s="57" t="n">
        <v>0</v>
      </c>
      <c r="E17" s="33" t="s">
        <v>78</v>
      </c>
      <c r="F17" s="57" t="n">
        <v>0</v>
      </c>
    </row>
    <row r="18" customFormat="false" ht="22.5" hidden="false" customHeight="true" outlineLevel="0" collapsed="false">
      <c r="A18" s="33"/>
      <c r="B18" s="58"/>
      <c r="C18" s="30" t="s">
        <v>79</v>
      </c>
      <c r="D18" s="57" t="n">
        <v>0</v>
      </c>
      <c r="E18" s="33" t="s">
        <v>80</v>
      </c>
      <c r="F18" s="57" t="n">
        <v>0</v>
      </c>
    </row>
    <row r="19" customFormat="false" ht="22.5" hidden="false" customHeight="true" outlineLevel="0" collapsed="false">
      <c r="A19" s="35"/>
      <c r="B19" s="59"/>
      <c r="C19" s="30" t="s">
        <v>81</v>
      </c>
      <c r="D19" s="57" t="n">
        <v>0</v>
      </c>
      <c r="E19" s="33" t="s">
        <v>82</v>
      </c>
      <c r="F19" s="57" t="n">
        <v>0</v>
      </c>
    </row>
    <row r="20" customFormat="false" ht="22.5" hidden="false" customHeight="true" outlineLevel="0" collapsed="false">
      <c r="A20" s="35"/>
      <c r="B20" s="58"/>
      <c r="C20" s="30" t="s">
        <v>83</v>
      </c>
      <c r="D20" s="57" t="n">
        <v>0</v>
      </c>
      <c r="E20" s="33" t="s">
        <v>84</v>
      </c>
      <c r="F20" s="57" t="n">
        <v>0</v>
      </c>
    </row>
    <row r="21" customFormat="false" ht="22.5" hidden="false" customHeight="true" outlineLevel="0" collapsed="false">
      <c r="A21" s="37"/>
      <c r="B21" s="58"/>
      <c r="C21" s="30" t="s">
        <v>85</v>
      </c>
      <c r="D21" s="57" t="n">
        <v>0</v>
      </c>
      <c r="E21" s="33" t="s">
        <v>86</v>
      </c>
      <c r="F21" s="57" t="n">
        <v>0</v>
      </c>
    </row>
    <row r="22" customFormat="false" ht="22.5" hidden="false" customHeight="true" outlineLevel="0" collapsed="false">
      <c r="A22" s="38"/>
      <c r="B22" s="58"/>
      <c r="C22" s="30" t="s">
        <v>87</v>
      </c>
      <c r="D22" s="57" t="n">
        <v>0</v>
      </c>
      <c r="E22" s="60" t="s">
        <v>88</v>
      </c>
      <c r="F22" s="57" t="n">
        <v>0</v>
      </c>
    </row>
    <row r="23" customFormat="false" ht="22.5" hidden="false" customHeight="true" outlineLevel="0" collapsed="false">
      <c r="A23" s="39"/>
      <c r="B23" s="58"/>
      <c r="C23" s="30" t="s">
        <v>89</v>
      </c>
      <c r="D23" s="57" t="n">
        <v>0</v>
      </c>
      <c r="E23" s="40" t="s">
        <v>90</v>
      </c>
      <c r="F23" s="57" t="n">
        <v>0</v>
      </c>
    </row>
    <row r="24" customFormat="false" ht="22.5" hidden="false" customHeight="true" outlineLevel="0" collapsed="false">
      <c r="A24" s="39"/>
      <c r="B24" s="58"/>
      <c r="C24" s="30" t="s">
        <v>91</v>
      </c>
      <c r="D24" s="57" t="n">
        <v>0</v>
      </c>
      <c r="E24" s="40" t="s">
        <v>92</v>
      </c>
      <c r="F24" s="57" t="n">
        <v>0</v>
      </c>
    </row>
    <row r="25" customFormat="false" ht="22.5" hidden="false" customHeight="true" outlineLevel="0" collapsed="false">
      <c r="A25" s="39"/>
      <c r="B25" s="58"/>
      <c r="C25" s="30" t="s">
        <v>93</v>
      </c>
      <c r="D25" s="57" t="n">
        <v>0</v>
      </c>
      <c r="E25" s="40" t="s">
        <v>94</v>
      </c>
      <c r="F25" s="57" t="n">
        <v>0</v>
      </c>
      <c r="G25" s="3"/>
    </row>
    <row r="26" customFormat="false" ht="22.5" hidden="false" customHeight="true" outlineLevel="0" collapsed="false">
      <c r="A26" s="39"/>
      <c r="B26" s="58"/>
      <c r="C26" s="30" t="s">
        <v>95</v>
      </c>
      <c r="D26" s="27" t="n">
        <v>726.11</v>
      </c>
      <c r="E26" s="30"/>
      <c r="F26" s="57"/>
      <c r="G26" s="3"/>
      <c r="H26" s="3"/>
    </row>
    <row r="27" customFormat="false" ht="22.5" hidden="false" customHeight="true" outlineLevel="0" collapsed="false">
      <c r="A27" s="38"/>
      <c r="B27" s="59"/>
      <c r="C27" s="30" t="s">
        <v>96</v>
      </c>
      <c r="D27" s="57" t="n">
        <v>0</v>
      </c>
      <c r="E27" s="30"/>
      <c r="F27" s="57"/>
      <c r="G27" s="3"/>
      <c r="H27" s="3"/>
    </row>
    <row r="28" customFormat="false" ht="22.5" hidden="false" customHeight="true" outlineLevel="0" collapsed="false">
      <c r="A28" s="39"/>
      <c r="B28" s="58"/>
      <c r="C28" s="30" t="s">
        <v>97</v>
      </c>
      <c r="D28" s="57" t="n">
        <v>0</v>
      </c>
      <c r="E28" s="30"/>
      <c r="F28" s="57"/>
      <c r="G28" s="3"/>
      <c r="H28" s="3"/>
    </row>
    <row r="29" customFormat="false" ht="22.5" hidden="false" customHeight="true" outlineLevel="0" collapsed="false">
      <c r="A29" s="38"/>
      <c r="B29" s="59"/>
      <c r="C29" s="30" t="s">
        <v>98</v>
      </c>
      <c r="D29" s="57" t="n">
        <v>0</v>
      </c>
      <c r="E29" s="30"/>
      <c r="F29" s="57"/>
      <c r="G29" s="3"/>
      <c r="H29" s="3"/>
    </row>
    <row r="30" customFormat="false" ht="22.5" hidden="false" customHeight="true" outlineLevel="0" collapsed="false">
      <c r="A30" s="38"/>
      <c r="B30" s="58"/>
      <c r="C30" s="30" t="s">
        <v>99</v>
      </c>
      <c r="D30" s="57" t="n">
        <v>0</v>
      </c>
      <c r="E30" s="30"/>
      <c r="F30" s="57"/>
      <c r="G30" s="3"/>
    </row>
    <row r="31" customFormat="false" ht="22.5" hidden="false" customHeight="true" outlineLevel="0" collapsed="false">
      <c r="A31" s="38"/>
      <c r="B31" s="58"/>
      <c r="C31" s="30" t="s">
        <v>100</v>
      </c>
      <c r="D31" s="57" t="n">
        <v>0</v>
      </c>
      <c r="E31" s="30"/>
      <c r="F31" s="57"/>
    </row>
    <row r="32" customFormat="false" ht="22.5" hidden="false" customHeight="true" outlineLevel="0" collapsed="false">
      <c r="A32" s="38"/>
      <c r="B32" s="58"/>
      <c r="C32" s="30" t="s">
        <v>101</v>
      </c>
      <c r="D32" s="57" t="n">
        <v>0</v>
      </c>
      <c r="E32" s="30"/>
      <c r="F32" s="57"/>
    </row>
    <row r="33" customFormat="false" ht="22.5" hidden="false" customHeight="true" outlineLevel="0" collapsed="false">
      <c r="A33" s="38"/>
      <c r="B33" s="58"/>
      <c r="C33" s="30" t="s">
        <v>102</v>
      </c>
      <c r="D33" s="57" t="n">
        <v>0</v>
      </c>
      <c r="E33" s="30"/>
      <c r="F33" s="57"/>
      <c r="G33" s="3"/>
      <c r="H33" s="3"/>
    </row>
    <row r="34" customFormat="false" ht="22.5" hidden="false" customHeight="true" outlineLevel="0" collapsed="false">
      <c r="A34" s="37"/>
      <c r="B34" s="58"/>
      <c r="C34" s="30" t="s">
        <v>103</v>
      </c>
      <c r="D34" s="57" t="n">
        <v>0</v>
      </c>
      <c r="E34" s="30"/>
      <c r="F34" s="57"/>
    </row>
    <row r="35" customFormat="false" ht="22.5" hidden="false" customHeight="true" outlineLevel="0" collapsed="false">
      <c r="A35" s="38"/>
      <c r="B35" s="58"/>
      <c r="C35" s="41"/>
      <c r="D35" s="61"/>
      <c r="E35" s="29"/>
      <c r="F35" s="62"/>
    </row>
    <row r="36" customFormat="false" ht="22.5" hidden="false" customHeight="true" outlineLevel="0" collapsed="false">
      <c r="A36" s="25" t="s">
        <v>104</v>
      </c>
      <c r="B36" s="27" t="n">
        <f aca="false">SUM(B6)</f>
        <v>15002.82</v>
      </c>
      <c r="C36" s="25" t="s">
        <v>105</v>
      </c>
      <c r="D36" s="27" t="n">
        <f aca="false">SUM(D6)</f>
        <v>15002.82</v>
      </c>
      <c r="E36" s="25" t="s">
        <v>105</v>
      </c>
      <c r="F36" s="27" t="n">
        <f aca="false">SUM(F6)</f>
        <v>15002.82</v>
      </c>
    </row>
    <row r="37" customFormat="false" ht="22.5" hidden="false" customHeight="true" outlineLevel="0" collapsed="false">
      <c r="A37" s="28" t="s">
        <v>110</v>
      </c>
      <c r="B37" s="58" t="n">
        <v>0</v>
      </c>
      <c r="C37" s="44" t="s">
        <v>107</v>
      </c>
      <c r="D37" s="61" t="n">
        <f aca="false">SUM(B41)-SUM(D36)</f>
        <v>0</v>
      </c>
      <c r="E37" s="44" t="s">
        <v>107</v>
      </c>
      <c r="F37" s="62" t="n">
        <f aca="false">D37</f>
        <v>0</v>
      </c>
    </row>
    <row r="38" customFormat="false" ht="22.5" hidden="false" customHeight="true" outlineLevel="0" collapsed="false">
      <c r="A38" s="28" t="s">
        <v>111</v>
      </c>
      <c r="B38" s="58" t="n">
        <v>0</v>
      </c>
      <c r="C38" s="35"/>
      <c r="D38" s="57"/>
      <c r="E38" s="35"/>
      <c r="F38" s="57"/>
    </row>
    <row r="39" customFormat="false" ht="22.5" hidden="false" customHeight="true" outlineLevel="0" collapsed="false">
      <c r="A39" s="28" t="s">
        <v>170</v>
      </c>
      <c r="B39" s="58" t="n">
        <v>0</v>
      </c>
      <c r="C39" s="46"/>
      <c r="D39" s="63"/>
      <c r="E39" s="38"/>
      <c r="F39" s="61"/>
    </row>
    <row r="40" customFormat="false" ht="22.5" hidden="false" customHeight="true" outlineLevel="0" collapsed="false">
      <c r="A40" s="38"/>
      <c r="B40" s="58"/>
      <c r="C40" s="37"/>
      <c r="D40" s="63"/>
      <c r="E40" s="37"/>
      <c r="F40" s="63"/>
    </row>
    <row r="41" customFormat="false" ht="22.5" hidden="false" customHeight="true" outlineLevel="0" collapsed="false">
      <c r="A41" s="24" t="s">
        <v>113</v>
      </c>
      <c r="B41" s="27" t="n">
        <f aca="false">SUM(B36,B37)</f>
        <v>15002.82</v>
      </c>
      <c r="C41" s="48" t="s">
        <v>114</v>
      </c>
      <c r="D41" s="27" t="n">
        <f aca="false">SUM(D36,D37)</f>
        <v>15002.82</v>
      </c>
      <c r="E41" s="24" t="s">
        <v>114</v>
      </c>
      <c r="F41" s="27" t="n">
        <f aca="false">SUM(F36,F37)</f>
        <v>15002.8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65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11.25" hidden="false" customHeight="true" outlineLevel="0" collapsed="false">
      <c r="A1" s="49" t="s">
        <v>171</v>
      </c>
    </row>
    <row r="2" customFormat="false" ht="18" hidden="false" customHeight="true" outlineLevel="0" collapsed="false">
      <c r="A2" s="64" t="s">
        <v>172</v>
      </c>
      <c r="B2" s="64"/>
      <c r="C2" s="64"/>
      <c r="D2" s="64"/>
      <c r="E2" s="64"/>
      <c r="F2" s="64"/>
      <c r="G2" s="64"/>
    </row>
    <row r="3" customFormat="false" ht="11.25" hidden="false" customHeight="true" outlineLevel="0" collapsed="false">
      <c r="G3" s="51" t="s">
        <v>40</v>
      </c>
    </row>
    <row r="4" customFormat="false" ht="22.5" hidden="false" customHeight="true" outlineLevel="0" collapsed="false">
      <c r="A4" s="65" t="s">
        <v>173</v>
      </c>
      <c r="B4" s="65" t="s">
        <v>174</v>
      </c>
      <c r="C4" s="65" t="s">
        <v>121</v>
      </c>
      <c r="D4" s="65" t="s">
        <v>175</v>
      </c>
      <c r="E4" s="65" t="s">
        <v>176</v>
      </c>
      <c r="F4" s="65" t="s">
        <v>177</v>
      </c>
      <c r="G4" s="65" t="s">
        <v>178</v>
      </c>
    </row>
    <row r="5" customFormat="false" ht="18" hidden="false" customHeight="true" outlineLevel="0" collapsed="false">
      <c r="A5" s="54" t="s">
        <v>132</v>
      </c>
      <c r="B5" s="54" t="s">
        <v>132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32</v>
      </c>
    </row>
    <row r="6" customFormat="false" ht="18" hidden="false" customHeight="true" outlineLevel="0" collapsed="false">
      <c r="A6" s="66"/>
      <c r="B6" s="67" t="s">
        <v>121</v>
      </c>
      <c r="C6" s="27" t="n">
        <v>15002.82</v>
      </c>
      <c r="D6" s="27" t="n">
        <v>11384.45</v>
      </c>
      <c r="E6" s="27" t="n">
        <v>1456.39</v>
      </c>
      <c r="F6" s="27" t="n">
        <v>2161.98</v>
      </c>
      <c r="G6" s="68"/>
    </row>
    <row r="7" customFormat="false" ht="18" hidden="false" customHeight="true" outlineLevel="0" collapsed="false">
      <c r="A7" s="66" t="s">
        <v>179</v>
      </c>
      <c r="B7" s="67" t="s">
        <v>180</v>
      </c>
      <c r="C7" s="27" t="n">
        <v>482.92</v>
      </c>
      <c r="D7" s="27" t="n">
        <v>0</v>
      </c>
      <c r="E7" s="27" t="n">
        <v>50.76</v>
      </c>
      <c r="F7" s="27" t="n">
        <v>432.16</v>
      </c>
      <c r="G7" s="68"/>
    </row>
    <row r="8" customFormat="false" ht="18" hidden="false" customHeight="true" outlineLevel="0" collapsed="false">
      <c r="A8" s="66" t="s">
        <v>181</v>
      </c>
      <c r="B8" s="67" t="s">
        <v>182</v>
      </c>
      <c r="C8" s="27" t="n">
        <v>482.92</v>
      </c>
      <c r="D8" s="27" t="n">
        <v>0</v>
      </c>
      <c r="E8" s="27" t="n">
        <v>50.76</v>
      </c>
      <c r="F8" s="27" t="n">
        <v>432.16</v>
      </c>
      <c r="G8" s="68"/>
    </row>
    <row r="9" customFormat="false" ht="18" hidden="false" customHeight="true" outlineLevel="0" collapsed="false">
      <c r="A9" s="66" t="s">
        <v>183</v>
      </c>
      <c r="B9" s="67" t="s">
        <v>184</v>
      </c>
      <c r="C9" s="27" t="n">
        <v>482.92</v>
      </c>
      <c r="D9" s="27" t="n">
        <v>0</v>
      </c>
      <c r="E9" s="27" t="n">
        <v>50.76</v>
      </c>
      <c r="F9" s="27" t="n">
        <v>432.16</v>
      </c>
      <c r="G9" s="68"/>
    </row>
    <row r="10" customFormat="false" ht="18" hidden="false" customHeight="true" outlineLevel="0" collapsed="false">
      <c r="A10" s="66" t="s">
        <v>185</v>
      </c>
      <c r="B10" s="67" t="s">
        <v>186</v>
      </c>
      <c r="C10" s="27" t="n">
        <v>13093.24</v>
      </c>
      <c r="D10" s="27" t="n">
        <v>10003.47</v>
      </c>
      <c r="E10" s="27" t="n">
        <v>1359.95</v>
      </c>
      <c r="F10" s="27" t="n">
        <v>1729.82</v>
      </c>
      <c r="G10" s="68"/>
    </row>
    <row r="11" customFormat="false" ht="18" hidden="false" customHeight="true" outlineLevel="0" collapsed="false">
      <c r="A11" s="66" t="s">
        <v>187</v>
      </c>
      <c r="B11" s="67" t="s">
        <v>188</v>
      </c>
      <c r="C11" s="27" t="n">
        <v>13093.24</v>
      </c>
      <c r="D11" s="27" t="n">
        <v>10003.47</v>
      </c>
      <c r="E11" s="27" t="n">
        <v>1359.95</v>
      </c>
      <c r="F11" s="27" t="n">
        <v>1729.82</v>
      </c>
      <c r="G11" s="68"/>
    </row>
    <row r="12" customFormat="false" ht="18" hidden="false" customHeight="true" outlineLevel="0" collapsed="false">
      <c r="A12" s="66" t="s">
        <v>189</v>
      </c>
      <c r="B12" s="67" t="s">
        <v>190</v>
      </c>
      <c r="C12" s="27" t="n">
        <v>1008.59</v>
      </c>
      <c r="D12" s="27" t="n">
        <v>842.83</v>
      </c>
      <c r="E12" s="27" t="n">
        <v>165.76</v>
      </c>
      <c r="F12" s="27" t="n">
        <v>0</v>
      </c>
      <c r="G12" s="68"/>
    </row>
    <row r="13" customFormat="false" ht="18" hidden="false" customHeight="true" outlineLevel="0" collapsed="false">
      <c r="A13" s="66" t="s">
        <v>191</v>
      </c>
      <c r="B13" s="67" t="s">
        <v>192</v>
      </c>
      <c r="C13" s="27" t="n">
        <v>84.62</v>
      </c>
      <c r="D13" s="27" t="n">
        <v>82.44</v>
      </c>
      <c r="E13" s="27" t="n">
        <v>2.18</v>
      </c>
      <c r="F13" s="27" t="n">
        <v>0</v>
      </c>
      <c r="G13" s="68"/>
    </row>
    <row r="14" customFormat="false" ht="18" hidden="false" customHeight="true" outlineLevel="0" collapsed="false">
      <c r="A14" s="66" t="s">
        <v>193</v>
      </c>
      <c r="B14" s="67" t="s">
        <v>194</v>
      </c>
      <c r="C14" s="27" t="n">
        <v>2270.35</v>
      </c>
      <c r="D14" s="27" t="n">
        <v>1694.44</v>
      </c>
      <c r="E14" s="27" t="n">
        <v>99.07</v>
      </c>
      <c r="F14" s="27" t="n">
        <v>476.84</v>
      </c>
      <c r="G14" s="68"/>
    </row>
    <row r="15" customFormat="false" ht="18" hidden="false" customHeight="true" outlineLevel="0" collapsed="false">
      <c r="A15" s="66" t="s">
        <v>195</v>
      </c>
      <c r="B15" s="67" t="s">
        <v>196</v>
      </c>
      <c r="C15" s="27" t="n">
        <v>404.89</v>
      </c>
      <c r="D15" s="27" t="n">
        <v>194.24</v>
      </c>
      <c r="E15" s="27" t="n">
        <v>54.65</v>
      </c>
      <c r="F15" s="27" t="n">
        <v>156</v>
      </c>
      <c r="G15" s="68"/>
    </row>
    <row r="16" customFormat="false" ht="18" hidden="false" customHeight="true" outlineLevel="0" collapsed="false">
      <c r="A16" s="66" t="s">
        <v>197</v>
      </c>
      <c r="B16" s="67" t="s">
        <v>198</v>
      </c>
      <c r="C16" s="27" t="n">
        <v>6401.64</v>
      </c>
      <c r="D16" s="27" t="n">
        <v>5420.85</v>
      </c>
      <c r="E16" s="27" t="n">
        <v>828.29</v>
      </c>
      <c r="F16" s="27" t="n">
        <v>152.5</v>
      </c>
      <c r="G16" s="68"/>
    </row>
    <row r="17" customFormat="false" ht="18" hidden="false" customHeight="true" outlineLevel="0" collapsed="false">
      <c r="A17" s="66" t="s">
        <v>199</v>
      </c>
      <c r="B17" s="67" t="s">
        <v>200</v>
      </c>
      <c r="C17" s="27" t="n">
        <v>722.31</v>
      </c>
      <c r="D17" s="27" t="n">
        <v>643.08</v>
      </c>
      <c r="E17" s="27" t="n">
        <v>79.23</v>
      </c>
      <c r="F17" s="27" t="n">
        <v>0</v>
      </c>
      <c r="G17" s="68"/>
    </row>
    <row r="18" customFormat="false" ht="18" hidden="false" customHeight="true" outlineLevel="0" collapsed="false">
      <c r="A18" s="66" t="s">
        <v>201</v>
      </c>
      <c r="B18" s="67" t="s">
        <v>202</v>
      </c>
      <c r="C18" s="27" t="n">
        <v>19</v>
      </c>
      <c r="D18" s="27" t="n">
        <v>0</v>
      </c>
      <c r="E18" s="27" t="n">
        <v>0</v>
      </c>
      <c r="F18" s="27" t="n">
        <v>19</v>
      </c>
      <c r="G18" s="68"/>
    </row>
    <row r="19" customFormat="false" ht="18" hidden="false" customHeight="true" outlineLevel="0" collapsed="false">
      <c r="A19" s="66" t="s">
        <v>203</v>
      </c>
      <c r="B19" s="67" t="s">
        <v>204</v>
      </c>
      <c r="C19" s="27" t="n">
        <v>104</v>
      </c>
      <c r="D19" s="27" t="n">
        <v>0</v>
      </c>
      <c r="E19" s="27" t="n">
        <v>0</v>
      </c>
      <c r="F19" s="27" t="n">
        <v>104</v>
      </c>
      <c r="G19" s="68"/>
    </row>
    <row r="20" customFormat="false" ht="18" hidden="false" customHeight="true" outlineLevel="0" collapsed="false">
      <c r="A20" s="66" t="s">
        <v>205</v>
      </c>
      <c r="B20" s="67" t="s">
        <v>206</v>
      </c>
      <c r="C20" s="27" t="n">
        <v>2077.84</v>
      </c>
      <c r="D20" s="27" t="n">
        <v>1125.59</v>
      </c>
      <c r="E20" s="27" t="n">
        <v>130.77</v>
      </c>
      <c r="F20" s="27" t="n">
        <v>821.48</v>
      </c>
      <c r="G20" s="68"/>
    </row>
    <row r="21" customFormat="false" ht="18" hidden="false" customHeight="true" outlineLevel="0" collapsed="false">
      <c r="A21" s="66" t="s">
        <v>207</v>
      </c>
      <c r="B21" s="67" t="s">
        <v>208</v>
      </c>
      <c r="C21" s="27" t="n">
        <v>700.55</v>
      </c>
      <c r="D21" s="27" t="n">
        <v>654.87</v>
      </c>
      <c r="E21" s="27" t="n">
        <v>45.68</v>
      </c>
      <c r="F21" s="27" t="n">
        <v>0</v>
      </c>
      <c r="G21" s="68"/>
    </row>
    <row r="22" customFormat="false" ht="18" hidden="false" customHeight="true" outlineLevel="0" collapsed="false">
      <c r="A22" s="66" t="s">
        <v>209</v>
      </c>
      <c r="B22" s="67" t="s">
        <v>210</v>
      </c>
      <c r="C22" s="27" t="n">
        <v>700.55</v>
      </c>
      <c r="D22" s="27" t="n">
        <v>654.87</v>
      </c>
      <c r="E22" s="27" t="n">
        <v>45.68</v>
      </c>
      <c r="F22" s="27" t="n">
        <v>0</v>
      </c>
      <c r="G22" s="68"/>
    </row>
    <row r="23" customFormat="false" ht="18" hidden="false" customHeight="true" outlineLevel="0" collapsed="false">
      <c r="A23" s="66" t="s">
        <v>211</v>
      </c>
      <c r="B23" s="67" t="s">
        <v>212</v>
      </c>
      <c r="C23" s="27" t="n">
        <v>211.87</v>
      </c>
      <c r="D23" s="27" t="n">
        <v>205.95</v>
      </c>
      <c r="E23" s="27" t="n">
        <v>5.92</v>
      </c>
      <c r="F23" s="27" t="n">
        <v>0</v>
      </c>
      <c r="G23" s="68"/>
    </row>
    <row r="24" customFormat="false" ht="18" hidden="false" customHeight="true" outlineLevel="0" collapsed="false">
      <c r="A24" s="66" t="s">
        <v>213</v>
      </c>
      <c r="B24" s="67" t="s">
        <v>214</v>
      </c>
      <c r="C24" s="27" t="n">
        <v>488.68</v>
      </c>
      <c r="D24" s="27" t="n">
        <v>448.92</v>
      </c>
      <c r="E24" s="27" t="n">
        <v>39.76</v>
      </c>
      <c r="F24" s="27" t="n">
        <v>0</v>
      </c>
      <c r="G24" s="68"/>
    </row>
    <row r="25" customFormat="false" ht="18" hidden="false" customHeight="true" outlineLevel="0" collapsed="false">
      <c r="A25" s="66" t="s">
        <v>215</v>
      </c>
      <c r="B25" s="67" t="s">
        <v>216</v>
      </c>
      <c r="C25" s="27" t="n">
        <v>726.11</v>
      </c>
      <c r="D25" s="27" t="n">
        <v>726.11</v>
      </c>
      <c r="E25" s="27" t="n">
        <v>0</v>
      </c>
      <c r="F25" s="27" t="n">
        <v>0</v>
      </c>
      <c r="G25" s="68"/>
    </row>
    <row r="26" customFormat="false" ht="18" hidden="false" customHeight="true" outlineLevel="0" collapsed="false">
      <c r="A26" s="66" t="s">
        <v>217</v>
      </c>
      <c r="B26" s="67" t="s">
        <v>218</v>
      </c>
      <c r="C26" s="27" t="n">
        <v>726.11</v>
      </c>
      <c r="D26" s="27" t="n">
        <v>726.11</v>
      </c>
      <c r="E26" s="27" t="n">
        <v>0</v>
      </c>
      <c r="F26" s="27" t="n">
        <v>0</v>
      </c>
      <c r="G26" s="68"/>
    </row>
    <row r="27" customFormat="false" ht="18" hidden="false" customHeight="true" outlineLevel="0" collapsed="false">
      <c r="A27" s="66" t="s">
        <v>219</v>
      </c>
      <c r="B27" s="67" t="s">
        <v>220</v>
      </c>
      <c r="C27" s="27" t="n">
        <v>726.11</v>
      </c>
      <c r="D27" s="27" t="n">
        <v>726.11</v>
      </c>
      <c r="E27" s="27" t="n">
        <v>0</v>
      </c>
      <c r="F27" s="27" t="n">
        <v>0</v>
      </c>
      <c r="G27" s="6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12.75" hidden="false" customHeight="true" outlineLevel="0" collapsed="false">
      <c r="A1" s="49" t="s">
        <v>221</v>
      </c>
    </row>
    <row r="2" customFormat="false" ht="28.5" hidden="false" customHeight="true" outlineLevel="0" collapsed="false">
      <c r="A2" s="64" t="s">
        <v>222</v>
      </c>
      <c r="B2" s="64"/>
      <c r="C2" s="64"/>
      <c r="D2" s="64"/>
      <c r="E2" s="64"/>
      <c r="F2" s="64"/>
      <c r="G2" s="64"/>
    </row>
    <row r="3" customFormat="false" ht="11.25" hidden="false" customHeight="true" outlineLevel="0" collapsed="false">
      <c r="G3" s="51" t="s">
        <v>40</v>
      </c>
    </row>
    <row r="4" customFormat="false" ht="22.5" hidden="false" customHeight="true" outlineLevel="0" collapsed="false">
      <c r="A4" s="65" t="s">
        <v>223</v>
      </c>
      <c r="B4" s="65" t="s">
        <v>224</v>
      </c>
      <c r="C4" s="65" t="s">
        <v>121</v>
      </c>
      <c r="D4" s="65" t="s">
        <v>175</v>
      </c>
      <c r="E4" s="65" t="s">
        <v>176</v>
      </c>
      <c r="F4" s="65" t="s">
        <v>177</v>
      </c>
      <c r="G4" s="65" t="s">
        <v>178</v>
      </c>
    </row>
    <row r="5" customFormat="false" ht="18" hidden="false" customHeight="true" outlineLevel="0" collapsed="false">
      <c r="A5" s="54" t="s">
        <v>132</v>
      </c>
      <c r="B5" s="54" t="s">
        <v>132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32</v>
      </c>
    </row>
    <row r="6" customFormat="false" ht="18" hidden="false" customHeight="true" outlineLevel="0" collapsed="false">
      <c r="A6" s="55"/>
      <c r="B6" s="56" t="s">
        <v>121</v>
      </c>
      <c r="C6" s="27" t="n">
        <v>15002.82</v>
      </c>
      <c r="D6" s="27" t="n">
        <v>11384.45</v>
      </c>
      <c r="E6" s="27" t="n">
        <v>1456.39</v>
      </c>
      <c r="F6" s="27" t="n">
        <v>2161.98</v>
      </c>
      <c r="G6" s="68"/>
    </row>
    <row r="7" customFormat="false" ht="18" hidden="false" customHeight="true" outlineLevel="0" collapsed="false">
      <c r="A7" s="55" t="s">
        <v>225</v>
      </c>
      <c r="B7" s="56" t="s">
        <v>226</v>
      </c>
      <c r="C7" s="27" t="n">
        <v>10531.33</v>
      </c>
      <c r="D7" s="27" t="n">
        <v>10531.33</v>
      </c>
      <c r="E7" s="27" t="n">
        <v>0</v>
      </c>
      <c r="F7" s="27" t="n">
        <v>0</v>
      </c>
      <c r="G7" s="68"/>
    </row>
    <row r="8" customFormat="false" ht="18" hidden="false" customHeight="true" outlineLevel="0" collapsed="false">
      <c r="A8" s="55" t="s">
        <v>227</v>
      </c>
      <c r="B8" s="56" t="s">
        <v>228</v>
      </c>
      <c r="C8" s="27" t="n">
        <v>4060.34</v>
      </c>
      <c r="D8" s="27" t="n">
        <v>4060.34</v>
      </c>
      <c r="E8" s="27" t="n">
        <v>0</v>
      </c>
      <c r="F8" s="27" t="n">
        <v>0</v>
      </c>
      <c r="G8" s="68"/>
    </row>
    <row r="9" customFormat="false" ht="18" hidden="false" customHeight="true" outlineLevel="0" collapsed="false">
      <c r="A9" s="55" t="s">
        <v>229</v>
      </c>
      <c r="B9" s="56" t="s">
        <v>230</v>
      </c>
      <c r="C9" s="27" t="n">
        <v>1101.07</v>
      </c>
      <c r="D9" s="27" t="n">
        <v>1101.07</v>
      </c>
      <c r="E9" s="27" t="n">
        <v>0</v>
      </c>
      <c r="F9" s="27" t="n">
        <v>0</v>
      </c>
      <c r="G9" s="68"/>
    </row>
    <row r="10" customFormat="false" ht="18" hidden="false" customHeight="true" outlineLevel="0" collapsed="false">
      <c r="A10" s="55" t="s">
        <v>231</v>
      </c>
      <c r="B10" s="56" t="s">
        <v>232</v>
      </c>
      <c r="C10" s="27" t="n">
        <v>23.69</v>
      </c>
      <c r="D10" s="27" t="n">
        <v>23.69</v>
      </c>
      <c r="E10" s="27" t="n">
        <v>0</v>
      </c>
      <c r="F10" s="27" t="n">
        <v>0</v>
      </c>
      <c r="G10" s="68"/>
    </row>
    <row r="11" customFormat="false" ht="18" hidden="false" customHeight="true" outlineLevel="0" collapsed="false">
      <c r="A11" s="55" t="s">
        <v>233</v>
      </c>
      <c r="B11" s="56" t="s">
        <v>234</v>
      </c>
      <c r="C11" s="27" t="n">
        <v>1853.65</v>
      </c>
      <c r="D11" s="27" t="n">
        <v>1853.65</v>
      </c>
      <c r="E11" s="27" t="n">
        <v>0</v>
      </c>
      <c r="F11" s="27" t="n">
        <v>0</v>
      </c>
      <c r="G11" s="68"/>
    </row>
    <row r="12" customFormat="false" ht="18" hidden="false" customHeight="true" outlineLevel="0" collapsed="false">
      <c r="A12" s="55" t="s">
        <v>235</v>
      </c>
      <c r="B12" s="56" t="s">
        <v>236</v>
      </c>
      <c r="C12" s="27" t="n">
        <v>1206.56</v>
      </c>
      <c r="D12" s="27" t="n">
        <v>1206.56</v>
      </c>
      <c r="E12" s="27" t="n">
        <v>0</v>
      </c>
      <c r="F12" s="27" t="n">
        <v>0</v>
      </c>
      <c r="G12" s="68"/>
    </row>
    <row r="13" customFormat="false" ht="18" hidden="false" customHeight="true" outlineLevel="0" collapsed="false">
      <c r="A13" s="55" t="s">
        <v>237</v>
      </c>
      <c r="B13" s="56" t="s">
        <v>238</v>
      </c>
      <c r="C13" s="27" t="n">
        <v>251.44</v>
      </c>
      <c r="D13" s="27" t="n">
        <v>251.44</v>
      </c>
      <c r="E13" s="27" t="n">
        <v>0</v>
      </c>
      <c r="F13" s="27" t="n">
        <v>0</v>
      </c>
      <c r="G13" s="68"/>
    </row>
    <row r="14" customFormat="false" ht="18" hidden="false" customHeight="true" outlineLevel="0" collapsed="false">
      <c r="A14" s="55" t="s">
        <v>239</v>
      </c>
      <c r="B14" s="56" t="s">
        <v>240</v>
      </c>
      <c r="C14" s="27" t="n">
        <v>604.3</v>
      </c>
      <c r="D14" s="27" t="n">
        <v>604.3</v>
      </c>
      <c r="E14" s="27" t="n">
        <v>0</v>
      </c>
      <c r="F14" s="27" t="n">
        <v>0</v>
      </c>
      <c r="G14" s="68"/>
    </row>
    <row r="15" customFormat="false" ht="18" hidden="false" customHeight="true" outlineLevel="0" collapsed="false">
      <c r="A15" s="55" t="s">
        <v>241</v>
      </c>
      <c r="B15" s="56" t="s">
        <v>242</v>
      </c>
      <c r="C15" s="27" t="n">
        <v>256.23</v>
      </c>
      <c r="D15" s="27" t="n">
        <v>256.23</v>
      </c>
      <c r="E15" s="27" t="n">
        <v>0</v>
      </c>
      <c r="F15" s="27" t="n">
        <v>0</v>
      </c>
      <c r="G15" s="68"/>
    </row>
    <row r="16" customFormat="false" ht="18" hidden="false" customHeight="true" outlineLevel="0" collapsed="false">
      <c r="A16" s="55" t="s">
        <v>243</v>
      </c>
      <c r="B16" s="56" t="s">
        <v>244</v>
      </c>
      <c r="C16" s="27" t="n">
        <v>726.11</v>
      </c>
      <c r="D16" s="27" t="n">
        <v>726.11</v>
      </c>
      <c r="E16" s="27" t="n">
        <v>0</v>
      </c>
      <c r="F16" s="27" t="n">
        <v>0</v>
      </c>
      <c r="G16" s="68"/>
    </row>
    <row r="17" customFormat="false" ht="18" hidden="false" customHeight="true" outlineLevel="0" collapsed="false">
      <c r="A17" s="55" t="s">
        <v>245</v>
      </c>
      <c r="B17" s="56" t="s">
        <v>246</v>
      </c>
      <c r="C17" s="27" t="n">
        <v>447.94</v>
      </c>
      <c r="D17" s="27" t="n">
        <v>447.94</v>
      </c>
      <c r="E17" s="27" t="n">
        <v>0</v>
      </c>
      <c r="F17" s="27" t="n">
        <v>0</v>
      </c>
      <c r="G17" s="68"/>
    </row>
    <row r="18" customFormat="false" ht="18" hidden="false" customHeight="true" outlineLevel="0" collapsed="false">
      <c r="A18" s="55" t="s">
        <v>247</v>
      </c>
      <c r="B18" s="56" t="s">
        <v>248</v>
      </c>
      <c r="C18" s="27" t="n">
        <v>3786.3</v>
      </c>
      <c r="D18" s="27" t="n">
        <v>167.93</v>
      </c>
      <c r="E18" s="27" t="n">
        <v>1456.39</v>
      </c>
      <c r="F18" s="27" t="n">
        <v>2161.98</v>
      </c>
      <c r="G18" s="68"/>
    </row>
    <row r="19" customFormat="false" ht="18" hidden="false" customHeight="true" outlineLevel="0" collapsed="false">
      <c r="A19" s="55" t="s">
        <v>249</v>
      </c>
      <c r="B19" s="56" t="s">
        <v>250</v>
      </c>
      <c r="C19" s="27" t="n">
        <v>203.82</v>
      </c>
      <c r="D19" s="27" t="n">
        <v>0</v>
      </c>
      <c r="E19" s="27" t="n">
        <v>96.02</v>
      </c>
      <c r="F19" s="27" t="n">
        <v>107.8</v>
      </c>
      <c r="G19" s="68"/>
    </row>
    <row r="20" customFormat="false" ht="18" hidden="false" customHeight="true" outlineLevel="0" collapsed="false">
      <c r="A20" s="55" t="s">
        <v>251</v>
      </c>
      <c r="B20" s="56" t="s">
        <v>252</v>
      </c>
      <c r="C20" s="27" t="n">
        <v>143.78</v>
      </c>
      <c r="D20" s="27" t="n">
        <v>0</v>
      </c>
      <c r="E20" s="27" t="n">
        <v>113.78</v>
      </c>
      <c r="F20" s="27" t="n">
        <v>30</v>
      </c>
      <c r="G20" s="68"/>
    </row>
    <row r="21" customFormat="false" ht="18" hidden="false" customHeight="true" outlineLevel="0" collapsed="false">
      <c r="A21" s="55" t="s">
        <v>253</v>
      </c>
      <c r="B21" s="56" t="s">
        <v>254</v>
      </c>
      <c r="C21" s="27" t="n">
        <v>30</v>
      </c>
      <c r="D21" s="27" t="n">
        <v>0</v>
      </c>
      <c r="E21" s="27" t="n">
        <v>0</v>
      </c>
      <c r="F21" s="27" t="n">
        <v>30</v>
      </c>
      <c r="G21" s="68"/>
    </row>
    <row r="22" customFormat="false" ht="18" hidden="false" customHeight="true" outlineLevel="0" collapsed="false">
      <c r="A22" s="55" t="s">
        <v>255</v>
      </c>
      <c r="B22" s="56" t="s">
        <v>256</v>
      </c>
      <c r="C22" s="27" t="n">
        <v>42.5</v>
      </c>
      <c r="D22" s="27" t="n">
        <v>0</v>
      </c>
      <c r="E22" s="27" t="n">
        <v>32.5</v>
      </c>
      <c r="F22" s="27" t="n">
        <v>10</v>
      </c>
      <c r="G22" s="68"/>
    </row>
    <row r="23" customFormat="false" ht="18" hidden="false" customHeight="true" outlineLevel="0" collapsed="false">
      <c r="A23" s="55" t="s">
        <v>257</v>
      </c>
      <c r="B23" s="56" t="s">
        <v>258</v>
      </c>
      <c r="C23" s="27" t="n">
        <v>353.8</v>
      </c>
      <c r="D23" s="27" t="n">
        <v>0</v>
      </c>
      <c r="E23" s="27" t="n">
        <v>171.8</v>
      </c>
      <c r="F23" s="27" t="n">
        <v>182</v>
      </c>
      <c r="G23" s="68"/>
    </row>
    <row r="24" customFormat="false" ht="18" hidden="false" customHeight="true" outlineLevel="0" collapsed="false">
      <c r="A24" s="55" t="s">
        <v>259</v>
      </c>
      <c r="B24" s="56" t="s">
        <v>260</v>
      </c>
      <c r="C24" s="27" t="n">
        <v>38.65</v>
      </c>
      <c r="D24" s="27" t="n">
        <v>0</v>
      </c>
      <c r="E24" s="27" t="n">
        <v>25.45</v>
      </c>
      <c r="F24" s="27" t="n">
        <v>13.2</v>
      </c>
      <c r="G24" s="68"/>
    </row>
    <row r="25" customFormat="false" ht="18" hidden="false" customHeight="true" outlineLevel="0" collapsed="false">
      <c r="A25" s="55" t="s">
        <v>261</v>
      </c>
      <c r="B25" s="56" t="s">
        <v>262</v>
      </c>
      <c r="C25" s="27" t="n">
        <v>297.46</v>
      </c>
      <c r="D25" s="27" t="n">
        <v>0</v>
      </c>
      <c r="E25" s="27" t="n">
        <v>55.46</v>
      </c>
      <c r="F25" s="27" t="n">
        <v>242</v>
      </c>
      <c r="G25" s="68"/>
    </row>
    <row r="26" customFormat="false" ht="18" hidden="false" customHeight="true" outlineLevel="0" collapsed="false">
      <c r="A26" s="55" t="s">
        <v>263</v>
      </c>
      <c r="B26" s="56" t="s">
        <v>264</v>
      </c>
      <c r="C26" s="27" t="n">
        <v>169.02</v>
      </c>
      <c r="D26" s="27" t="n">
        <v>0</v>
      </c>
      <c r="E26" s="27" t="n">
        <v>119.02</v>
      </c>
      <c r="F26" s="27" t="n">
        <v>50</v>
      </c>
      <c r="G26" s="68"/>
    </row>
    <row r="27" customFormat="false" ht="18" hidden="false" customHeight="true" outlineLevel="0" collapsed="false">
      <c r="A27" s="55" t="s">
        <v>265</v>
      </c>
      <c r="B27" s="56" t="s">
        <v>266</v>
      </c>
      <c r="C27" s="27" t="n">
        <v>139.66</v>
      </c>
      <c r="D27" s="27" t="n">
        <v>0</v>
      </c>
      <c r="E27" s="27" t="n">
        <v>76.16</v>
      </c>
      <c r="F27" s="27" t="n">
        <v>63.5</v>
      </c>
      <c r="G27" s="68"/>
    </row>
    <row r="28" customFormat="false" ht="18" hidden="false" customHeight="true" outlineLevel="0" collapsed="false">
      <c r="A28" s="55" t="s">
        <v>267</v>
      </c>
      <c r="B28" s="56" t="s">
        <v>268</v>
      </c>
      <c r="C28" s="27" t="n">
        <v>44</v>
      </c>
      <c r="D28" s="27" t="n">
        <v>0</v>
      </c>
      <c r="E28" s="27" t="n">
        <v>0</v>
      </c>
      <c r="F28" s="27" t="n">
        <v>44</v>
      </c>
      <c r="G28" s="68"/>
    </row>
    <row r="29" customFormat="false" ht="18" hidden="false" customHeight="true" outlineLevel="0" collapsed="false">
      <c r="A29" s="55" t="s">
        <v>269</v>
      </c>
      <c r="B29" s="56" t="s">
        <v>270</v>
      </c>
      <c r="C29" s="27" t="n">
        <v>323.7</v>
      </c>
      <c r="D29" s="27" t="n">
        <v>0</v>
      </c>
      <c r="E29" s="27" t="n">
        <v>194.2</v>
      </c>
      <c r="F29" s="27" t="n">
        <v>129.5</v>
      </c>
      <c r="G29" s="68"/>
    </row>
    <row r="30" customFormat="false" ht="18" hidden="false" customHeight="true" outlineLevel="0" collapsed="false">
      <c r="A30" s="55" t="s">
        <v>271</v>
      </c>
      <c r="B30" s="56" t="s">
        <v>272</v>
      </c>
      <c r="C30" s="27" t="n">
        <v>78.74</v>
      </c>
      <c r="D30" s="27" t="n">
        <v>0</v>
      </c>
      <c r="E30" s="27" t="n">
        <v>0</v>
      </c>
      <c r="F30" s="27" t="n">
        <v>78.74</v>
      </c>
      <c r="G30" s="68"/>
    </row>
    <row r="31" customFormat="false" ht="18" hidden="false" customHeight="true" outlineLevel="0" collapsed="false">
      <c r="A31" s="55" t="s">
        <v>273</v>
      </c>
      <c r="B31" s="56" t="s">
        <v>274</v>
      </c>
      <c r="C31" s="27" t="n">
        <v>53.8</v>
      </c>
      <c r="D31" s="27" t="n">
        <v>0</v>
      </c>
      <c r="E31" s="27" t="n">
        <v>14.1</v>
      </c>
      <c r="F31" s="27" t="n">
        <v>39.7</v>
      </c>
      <c r="G31" s="68"/>
    </row>
    <row r="32" customFormat="false" ht="18" hidden="false" customHeight="true" outlineLevel="0" collapsed="false">
      <c r="A32" s="55" t="s">
        <v>275</v>
      </c>
      <c r="B32" s="56" t="s">
        <v>276</v>
      </c>
      <c r="C32" s="27" t="n">
        <v>482.92</v>
      </c>
      <c r="D32" s="27" t="n">
        <v>0</v>
      </c>
      <c r="E32" s="27" t="n">
        <v>50.76</v>
      </c>
      <c r="F32" s="27" t="n">
        <v>432.16</v>
      </c>
      <c r="G32" s="68"/>
    </row>
    <row r="33" customFormat="false" ht="18" hidden="false" customHeight="true" outlineLevel="0" collapsed="false">
      <c r="A33" s="55" t="s">
        <v>277</v>
      </c>
      <c r="B33" s="56" t="s">
        <v>278</v>
      </c>
      <c r="C33" s="27" t="n">
        <v>39.16</v>
      </c>
      <c r="D33" s="27" t="n">
        <v>0</v>
      </c>
      <c r="E33" s="27" t="n">
        <v>39.16</v>
      </c>
      <c r="F33" s="27" t="n">
        <v>0</v>
      </c>
      <c r="G33" s="68"/>
    </row>
    <row r="34" customFormat="false" ht="18" hidden="false" customHeight="true" outlineLevel="0" collapsed="false">
      <c r="A34" s="55" t="s">
        <v>279</v>
      </c>
      <c r="B34" s="56" t="s">
        <v>280</v>
      </c>
      <c r="C34" s="27" t="n">
        <v>156.68</v>
      </c>
      <c r="D34" s="27" t="n">
        <v>0</v>
      </c>
      <c r="E34" s="27" t="n">
        <v>0</v>
      </c>
      <c r="F34" s="27" t="n">
        <v>156.68</v>
      </c>
      <c r="G34" s="68"/>
    </row>
    <row r="35" customFormat="false" ht="18" hidden="false" customHeight="true" outlineLevel="0" collapsed="false">
      <c r="A35" s="55" t="s">
        <v>281</v>
      </c>
      <c r="B35" s="56" t="s">
        <v>282</v>
      </c>
      <c r="C35" s="27" t="n">
        <v>66</v>
      </c>
      <c r="D35" s="27" t="n">
        <v>0</v>
      </c>
      <c r="E35" s="27" t="n">
        <v>0</v>
      </c>
      <c r="F35" s="27" t="n">
        <v>66</v>
      </c>
      <c r="G35" s="68"/>
    </row>
    <row r="36" customFormat="false" ht="18" hidden="false" customHeight="true" outlineLevel="0" collapsed="false">
      <c r="A36" s="55" t="s">
        <v>283</v>
      </c>
      <c r="B36" s="56" t="s">
        <v>284</v>
      </c>
      <c r="C36" s="27" t="n">
        <v>300</v>
      </c>
      <c r="D36" s="27" t="n">
        <v>0</v>
      </c>
      <c r="E36" s="27" t="n">
        <v>0</v>
      </c>
      <c r="F36" s="27" t="n">
        <v>300</v>
      </c>
      <c r="G36" s="68"/>
    </row>
    <row r="37" customFormat="false" ht="18" hidden="false" customHeight="true" outlineLevel="0" collapsed="false">
      <c r="A37" s="55" t="s">
        <v>285</v>
      </c>
      <c r="B37" s="56" t="s">
        <v>286</v>
      </c>
      <c r="C37" s="27" t="n">
        <v>128.46</v>
      </c>
      <c r="D37" s="27" t="n">
        <v>0</v>
      </c>
      <c r="E37" s="27" t="n">
        <v>128.46</v>
      </c>
      <c r="F37" s="27" t="n">
        <v>0</v>
      </c>
      <c r="G37" s="68"/>
    </row>
    <row r="38" customFormat="false" ht="18" hidden="false" customHeight="true" outlineLevel="0" collapsed="false">
      <c r="A38" s="55" t="s">
        <v>287</v>
      </c>
      <c r="B38" s="56" t="s">
        <v>288</v>
      </c>
      <c r="C38" s="27" t="n">
        <v>104.4</v>
      </c>
      <c r="D38" s="27" t="n">
        <v>104.4</v>
      </c>
      <c r="E38" s="27" t="n">
        <v>0</v>
      </c>
      <c r="F38" s="27" t="n">
        <v>0</v>
      </c>
      <c r="G38" s="68"/>
    </row>
    <row r="39" customFormat="false" ht="18" hidden="false" customHeight="true" outlineLevel="0" collapsed="false">
      <c r="A39" s="55" t="s">
        <v>289</v>
      </c>
      <c r="B39" s="56" t="s">
        <v>290</v>
      </c>
      <c r="C39" s="27" t="n">
        <v>108.17</v>
      </c>
      <c r="D39" s="27" t="n">
        <v>0</v>
      </c>
      <c r="E39" s="27" t="n">
        <v>108.17</v>
      </c>
      <c r="F39" s="27" t="n">
        <v>0</v>
      </c>
      <c r="G39" s="68"/>
    </row>
    <row r="40" customFormat="false" ht="18" hidden="false" customHeight="true" outlineLevel="0" collapsed="false">
      <c r="A40" s="55" t="s">
        <v>291</v>
      </c>
      <c r="B40" s="56" t="s">
        <v>292</v>
      </c>
      <c r="C40" s="27" t="n">
        <v>71.03</v>
      </c>
      <c r="D40" s="27" t="n">
        <v>63.53</v>
      </c>
      <c r="E40" s="27" t="n">
        <v>7.5</v>
      </c>
      <c r="F40" s="27" t="n">
        <v>0</v>
      </c>
      <c r="G40" s="68"/>
    </row>
    <row r="41" customFormat="false" ht="18" hidden="false" customHeight="true" outlineLevel="0" collapsed="false">
      <c r="A41" s="55" t="s">
        <v>293</v>
      </c>
      <c r="B41" s="56" t="s">
        <v>294</v>
      </c>
      <c r="C41" s="27" t="n">
        <v>410.55</v>
      </c>
      <c r="D41" s="27" t="n">
        <v>0</v>
      </c>
      <c r="E41" s="27" t="n">
        <v>223.85</v>
      </c>
      <c r="F41" s="27" t="n">
        <v>186.7</v>
      </c>
      <c r="G41" s="68"/>
    </row>
    <row r="42" customFormat="false" ht="18" hidden="false" customHeight="true" outlineLevel="0" collapsed="false">
      <c r="A42" s="55" t="s">
        <v>295</v>
      </c>
      <c r="B42" s="56" t="s">
        <v>296</v>
      </c>
      <c r="C42" s="27" t="n">
        <v>685.19</v>
      </c>
      <c r="D42" s="27" t="n">
        <v>685.19</v>
      </c>
      <c r="E42" s="27" t="n">
        <v>0</v>
      </c>
      <c r="F42" s="27" t="n">
        <v>0</v>
      </c>
      <c r="G42" s="68"/>
    </row>
    <row r="43" customFormat="false" ht="18" hidden="false" customHeight="true" outlineLevel="0" collapsed="false">
      <c r="A43" s="55" t="s">
        <v>297</v>
      </c>
      <c r="B43" s="56" t="s">
        <v>298</v>
      </c>
      <c r="C43" s="27" t="n">
        <v>572.51</v>
      </c>
      <c r="D43" s="27" t="n">
        <v>572.51</v>
      </c>
      <c r="E43" s="27" t="n">
        <v>0</v>
      </c>
      <c r="F43" s="27" t="n">
        <v>0</v>
      </c>
      <c r="G43" s="68"/>
    </row>
    <row r="44" customFormat="false" ht="18" hidden="false" customHeight="true" outlineLevel="0" collapsed="false">
      <c r="A44" s="55" t="s">
        <v>299</v>
      </c>
      <c r="B44" s="56" t="s">
        <v>300</v>
      </c>
      <c r="C44" s="27" t="n">
        <v>7.54</v>
      </c>
      <c r="D44" s="27" t="n">
        <v>7.54</v>
      </c>
      <c r="E44" s="27" t="n">
        <v>0</v>
      </c>
      <c r="F44" s="27" t="n">
        <v>0</v>
      </c>
      <c r="G44" s="68"/>
    </row>
    <row r="45" customFormat="false" ht="18" hidden="false" customHeight="true" outlineLevel="0" collapsed="false">
      <c r="A45" s="55" t="s">
        <v>301</v>
      </c>
      <c r="B45" s="56" t="s">
        <v>302</v>
      </c>
      <c r="C45" s="27" t="n">
        <v>3</v>
      </c>
      <c r="D45" s="27" t="n">
        <v>3</v>
      </c>
      <c r="E45" s="27" t="n">
        <v>0</v>
      </c>
      <c r="F45" s="27" t="n">
        <v>0</v>
      </c>
      <c r="G45" s="68"/>
    </row>
    <row r="46" customFormat="false" ht="18" hidden="false" customHeight="true" outlineLevel="0" collapsed="false">
      <c r="A46" s="55" t="s">
        <v>303</v>
      </c>
      <c r="B46" s="56" t="s">
        <v>304</v>
      </c>
      <c r="C46" s="27" t="n">
        <v>102.14</v>
      </c>
      <c r="D46" s="27" t="n">
        <v>102.14</v>
      </c>
      <c r="E46" s="27" t="n">
        <v>0</v>
      </c>
      <c r="F46" s="27" t="n">
        <v>0</v>
      </c>
      <c r="G46" s="6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65"/>
    <col collapsed="false" customWidth="true" hidden="false" outlineLevel="0" max="6" min="3" style="0" width="21.32"/>
  </cols>
  <sheetData>
    <row r="1" customFormat="false" ht="12.75" hidden="false" customHeight="true" outlineLevel="0" collapsed="false">
      <c r="A1" s="49" t="s">
        <v>305</v>
      </c>
    </row>
    <row r="2" customFormat="false" ht="28.5" hidden="false" customHeight="true" outlineLevel="0" collapsed="false">
      <c r="A2" s="64" t="s">
        <v>306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51" t="s">
        <v>40</v>
      </c>
    </row>
    <row r="4" customFormat="false" ht="22.5" hidden="false" customHeight="true" outlineLevel="0" collapsed="false">
      <c r="A4" s="65" t="s">
        <v>173</v>
      </c>
      <c r="B4" s="65" t="s">
        <v>174</v>
      </c>
      <c r="C4" s="65" t="s">
        <v>121</v>
      </c>
      <c r="D4" s="65" t="s">
        <v>175</v>
      </c>
      <c r="E4" s="65" t="s">
        <v>176</v>
      </c>
      <c r="F4" s="65" t="s">
        <v>178</v>
      </c>
    </row>
    <row r="5" customFormat="false" ht="18" hidden="false" customHeight="true" outlineLevel="0" collapsed="false">
      <c r="A5" s="54" t="s">
        <v>132</v>
      </c>
      <c r="B5" s="54" t="s">
        <v>132</v>
      </c>
      <c r="C5" s="54" t="n">
        <v>1</v>
      </c>
      <c r="D5" s="54" t="n">
        <v>2</v>
      </c>
      <c r="E5" s="54" t="n">
        <v>3</v>
      </c>
      <c r="F5" s="54" t="s">
        <v>132</v>
      </c>
    </row>
    <row r="6" customFormat="false" ht="18" hidden="false" customHeight="true" outlineLevel="0" collapsed="false">
      <c r="A6" s="66"/>
      <c r="B6" s="67" t="s">
        <v>121</v>
      </c>
      <c r="C6" s="27" t="n">
        <v>12840.84</v>
      </c>
      <c r="D6" s="27" t="n">
        <v>11384.45</v>
      </c>
      <c r="E6" s="27" t="n">
        <v>1456.39</v>
      </c>
      <c r="F6" s="69"/>
    </row>
    <row r="7" customFormat="false" ht="18" hidden="false" customHeight="true" outlineLevel="0" collapsed="false">
      <c r="A7" s="66" t="s">
        <v>179</v>
      </c>
      <c r="B7" s="67" t="s">
        <v>180</v>
      </c>
      <c r="C7" s="27" t="n">
        <v>50.76</v>
      </c>
      <c r="D7" s="27" t="n">
        <v>0</v>
      </c>
      <c r="E7" s="27" t="n">
        <v>50.76</v>
      </c>
      <c r="F7" s="69"/>
    </row>
    <row r="8" customFormat="false" ht="18" hidden="false" customHeight="true" outlineLevel="0" collapsed="false">
      <c r="A8" s="66" t="s">
        <v>181</v>
      </c>
      <c r="B8" s="67" t="s">
        <v>182</v>
      </c>
      <c r="C8" s="27" t="n">
        <v>50.76</v>
      </c>
      <c r="D8" s="27" t="n">
        <v>0</v>
      </c>
      <c r="E8" s="27" t="n">
        <v>50.76</v>
      </c>
      <c r="F8" s="69"/>
    </row>
    <row r="9" customFormat="false" ht="18" hidden="false" customHeight="true" outlineLevel="0" collapsed="false">
      <c r="A9" s="66" t="s">
        <v>183</v>
      </c>
      <c r="B9" s="67" t="s">
        <v>184</v>
      </c>
      <c r="C9" s="27" t="n">
        <v>50.76</v>
      </c>
      <c r="D9" s="27" t="n">
        <v>0</v>
      </c>
      <c r="E9" s="27" t="n">
        <v>50.76</v>
      </c>
      <c r="F9" s="69"/>
    </row>
    <row r="10" customFormat="false" ht="18" hidden="false" customHeight="true" outlineLevel="0" collapsed="false">
      <c r="A10" s="66" t="s">
        <v>185</v>
      </c>
      <c r="B10" s="67" t="s">
        <v>186</v>
      </c>
      <c r="C10" s="27" t="n">
        <v>11363.42</v>
      </c>
      <c r="D10" s="27" t="n">
        <v>10003.47</v>
      </c>
      <c r="E10" s="27" t="n">
        <v>1359.95</v>
      </c>
      <c r="F10" s="69"/>
    </row>
    <row r="11" customFormat="false" ht="18" hidden="false" customHeight="true" outlineLevel="0" collapsed="false">
      <c r="A11" s="66" t="s">
        <v>187</v>
      </c>
      <c r="B11" s="67" t="s">
        <v>188</v>
      </c>
      <c r="C11" s="27" t="n">
        <v>11363.42</v>
      </c>
      <c r="D11" s="27" t="n">
        <v>10003.47</v>
      </c>
      <c r="E11" s="27" t="n">
        <v>1359.95</v>
      </c>
      <c r="F11" s="69"/>
    </row>
    <row r="12" customFormat="false" ht="18" hidden="false" customHeight="true" outlineLevel="0" collapsed="false">
      <c r="A12" s="66" t="s">
        <v>189</v>
      </c>
      <c r="B12" s="67" t="s">
        <v>190</v>
      </c>
      <c r="C12" s="27" t="n">
        <v>1008.59</v>
      </c>
      <c r="D12" s="27" t="n">
        <v>842.83</v>
      </c>
      <c r="E12" s="27" t="n">
        <v>165.76</v>
      </c>
      <c r="F12" s="69"/>
    </row>
    <row r="13" customFormat="false" ht="18" hidden="false" customHeight="true" outlineLevel="0" collapsed="false">
      <c r="A13" s="66" t="s">
        <v>191</v>
      </c>
      <c r="B13" s="67" t="s">
        <v>192</v>
      </c>
      <c r="C13" s="27" t="n">
        <v>84.62</v>
      </c>
      <c r="D13" s="27" t="n">
        <v>82.44</v>
      </c>
      <c r="E13" s="27" t="n">
        <v>2.18</v>
      </c>
      <c r="F13" s="69"/>
    </row>
    <row r="14" customFormat="false" ht="18" hidden="false" customHeight="true" outlineLevel="0" collapsed="false">
      <c r="A14" s="66" t="s">
        <v>193</v>
      </c>
      <c r="B14" s="67" t="s">
        <v>194</v>
      </c>
      <c r="C14" s="27" t="n">
        <v>1793.51</v>
      </c>
      <c r="D14" s="27" t="n">
        <v>1694.44</v>
      </c>
      <c r="E14" s="27" t="n">
        <v>99.07</v>
      </c>
      <c r="F14" s="69"/>
    </row>
    <row r="15" customFormat="false" ht="18" hidden="false" customHeight="true" outlineLevel="0" collapsed="false">
      <c r="A15" s="66" t="s">
        <v>195</v>
      </c>
      <c r="B15" s="67" t="s">
        <v>196</v>
      </c>
      <c r="C15" s="27" t="n">
        <v>248.89</v>
      </c>
      <c r="D15" s="27" t="n">
        <v>194.24</v>
      </c>
      <c r="E15" s="27" t="n">
        <v>54.65</v>
      </c>
      <c r="F15" s="69"/>
    </row>
    <row r="16" customFormat="false" ht="18" hidden="false" customHeight="true" outlineLevel="0" collapsed="false">
      <c r="A16" s="66" t="s">
        <v>197</v>
      </c>
      <c r="B16" s="67" t="s">
        <v>198</v>
      </c>
      <c r="C16" s="27" t="n">
        <v>6249.14</v>
      </c>
      <c r="D16" s="27" t="n">
        <v>5420.85</v>
      </c>
      <c r="E16" s="27" t="n">
        <v>828.29</v>
      </c>
      <c r="F16" s="69"/>
    </row>
    <row r="17" customFormat="false" ht="18" hidden="false" customHeight="true" outlineLevel="0" collapsed="false">
      <c r="A17" s="66" t="s">
        <v>199</v>
      </c>
      <c r="B17" s="67" t="s">
        <v>200</v>
      </c>
      <c r="C17" s="27" t="n">
        <v>722.31</v>
      </c>
      <c r="D17" s="27" t="n">
        <v>643.08</v>
      </c>
      <c r="E17" s="27" t="n">
        <v>79.23</v>
      </c>
      <c r="F17" s="69"/>
    </row>
    <row r="18" customFormat="false" ht="18" hidden="false" customHeight="true" outlineLevel="0" collapsed="false">
      <c r="A18" s="66" t="s">
        <v>205</v>
      </c>
      <c r="B18" s="67" t="s">
        <v>206</v>
      </c>
      <c r="C18" s="27" t="n">
        <v>1256.36</v>
      </c>
      <c r="D18" s="27" t="n">
        <v>1125.59</v>
      </c>
      <c r="E18" s="27" t="n">
        <v>130.77</v>
      </c>
      <c r="F18" s="69"/>
    </row>
    <row r="19" customFormat="false" ht="18" hidden="false" customHeight="true" outlineLevel="0" collapsed="false">
      <c r="A19" s="66" t="s">
        <v>207</v>
      </c>
      <c r="B19" s="67" t="s">
        <v>208</v>
      </c>
      <c r="C19" s="27" t="n">
        <v>700.55</v>
      </c>
      <c r="D19" s="27" t="n">
        <v>654.87</v>
      </c>
      <c r="E19" s="27" t="n">
        <v>45.68</v>
      </c>
      <c r="F19" s="69"/>
    </row>
    <row r="20" customFormat="false" ht="18" hidden="false" customHeight="true" outlineLevel="0" collapsed="false">
      <c r="A20" s="66" t="s">
        <v>209</v>
      </c>
      <c r="B20" s="67" t="s">
        <v>210</v>
      </c>
      <c r="C20" s="27" t="n">
        <v>700.55</v>
      </c>
      <c r="D20" s="27" t="n">
        <v>654.87</v>
      </c>
      <c r="E20" s="27" t="n">
        <v>45.68</v>
      </c>
      <c r="F20" s="69"/>
    </row>
    <row r="21" customFormat="false" ht="18" hidden="false" customHeight="true" outlineLevel="0" collapsed="false">
      <c r="A21" s="66" t="s">
        <v>211</v>
      </c>
      <c r="B21" s="67" t="s">
        <v>212</v>
      </c>
      <c r="C21" s="27" t="n">
        <v>211.87</v>
      </c>
      <c r="D21" s="27" t="n">
        <v>205.95</v>
      </c>
      <c r="E21" s="27" t="n">
        <v>5.92</v>
      </c>
      <c r="F21" s="69"/>
    </row>
    <row r="22" customFormat="false" ht="18" hidden="false" customHeight="true" outlineLevel="0" collapsed="false">
      <c r="A22" s="66" t="s">
        <v>213</v>
      </c>
      <c r="B22" s="67" t="s">
        <v>214</v>
      </c>
      <c r="C22" s="27" t="n">
        <v>488.68</v>
      </c>
      <c r="D22" s="27" t="n">
        <v>448.92</v>
      </c>
      <c r="E22" s="27" t="n">
        <v>39.76</v>
      </c>
      <c r="F22" s="69"/>
    </row>
    <row r="23" customFormat="false" ht="18" hidden="false" customHeight="true" outlineLevel="0" collapsed="false">
      <c r="A23" s="66" t="s">
        <v>215</v>
      </c>
      <c r="B23" s="67" t="s">
        <v>216</v>
      </c>
      <c r="C23" s="27" t="n">
        <v>726.11</v>
      </c>
      <c r="D23" s="27" t="n">
        <v>726.11</v>
      </c>
      <c r="E23" s="27" t="n">
        <v>0</v>
      </c>
      <c r="F23" s="69"/>
    </row>
    <row r="24" customFormat="false" ht="18" hidden="false" customHeight="true" outlineLevel="0" collapsed="false">
      <c r="A24" s="66" t="s">
        <v>217</v>
      </c>
      <c r="B24" s="67" t="s">
        <v>218</v>
      </c>
      <c r="C24" s="27" t="n">
        <v>726.11</v>
      </c>
      <c r="D24" s="27" t="n">
        <v>726.11</v>
      </c>
      <c r="E24" s="27" t="n">
        <v>0</v>
      </c>
      <c r="F24" s="69"/>
    </row>
    <row r="25" customFormat="false" ht="18" hidden="false" customHeight="true" outlineLevel="0" collapsed="false">
      <c r="A25" s="66" t="s">
        <v>219</v>
      </c>
      <c r="B25" s="67" t="s">
        <v>220</v>
      </c>
      <c r="C25" s="27" t="n">
        <v>726.11</v>
      </c>
      <c r="D25" s="27" t="n">
        <v>726.11</v>
      </c>
      <c r="E25" s="27" t="n">
        <v>0</v>
      </c>
      <c r="F25" s="6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3:52:59Z</dcterms:created>
  <dc:creator/>
  <dc:description/>
  <dc:language>en-US</dc:language>
  <cp:lastModifiedBy>VV</cp:lastModifiedBy>
  <dcterms:modified xsi:type="dcterms:W3CDTF">2018-03-01T09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